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2023.12.27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r>
      <rPr>
        <sz val="11"/>
        <rFont val="Noto Sans"/>
        <family val="2"/>
      </rPr>
      <t xml:space="preserve">上期平均</t>
    </r>
    <r>
      <rPr>
        <sz val="11"/>
        <rFont val="仿宋_GB2312"/>
        <family val="3"/>
        <charset val="134"/>
      </rPr>
      <t xml:space="preserve">(2023.12.27)</t>
    </r>
  </si>
  <si>
    <t xml:space="preserve">同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@"/>
    <numFmt numFmtId="168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.5"/>
      <color rgb="FF000000"/>
      <name val="FangSong_GB2312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0"/>
      <color rgb="FF000000"/>
      <name val="FangSong_GB2312"/>
      <family val="0"/>
    </font>
    <font>
      <sz val="11"/>
      <name val="仿宋_GB2312"/>
      <family val="3"/>
      <charset val="134"/>
    </font>
    <font>
      <sz val="12"/>
      <name val="楷体_GB2312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7.74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2" width="8.36"/>
    <col collapsed="false" customWidth="true" hidden="false" outlineLevel="0" max="7" min="7" style="2" width="9.62"/>
    <col collapsed="false" customWidth="true" hidden="false" outlineLevel="0" max="8" min="8" style="2" width="9.87"/>
    <col collapsed="false" customWidth="true" hidden="false" outlineLevel="0" max="9" min="9" style="2" width="9.36"/>
    <col collapsed="false" customWidth="true" hidden="false" outlineLevel="0" max="10" min="10" style="1" width="9.24"/>
    <col collapsed="false" customWidth="true" hidden="false" outlineLevel="0" max="11" min="11" style="2" width="8.5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31" min="29" style="1" width="8.99"/>
    <col collapsed="false" customWidth="true" hidden="false" outlineLevel="0" max="32" min="32" style="1" width="12.62"/>
    <col collapsed="false" customWidth="false" hidden="false" outlineLevel="0" max="257" min="3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6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29" customFormat="true" ht="24" hidden="false" customHeight="true" outlineLevel="0" collapsed="false">
      <c r="A5" s="16" t="s">
        <v>28</v>
      </c>
      <c r="B5" s="17" t="n">
        <v>2.9</v>
      </c>
      <c r="C5" s="17" t="n">
        <v>2.78</v>
      </c>
      <c r="D5" s="17" t="n">
        <v>10</v>
      </c>
      <c r="E5" s="17" t="n">
        <v>79</v>
      </c>
      <c r="F5" s="17" t="n">
        <v>12</v>
      </c>
      <c r="G5" s="17" t="n">
        <v>13</v>
      </c>
      <c r="H5" s="17" t="n">
        <v>870</v>
      </c>
      <c r="I5" s="17" t="n">
        <v>1.6</v>
      </c>
      <c r="J5" s="17" t="n">
        <v>2.25</v>
      </c>
      <c r="K5" s="17" t="n">
        <v>5.5</v>
      </c>
      <c r="L5" s="17" t="n">
        <v>4</v>
      </c>
      <c r="M5" s="17" t="n">
        <v>1.5</v>
      </c>
      <c r="N5" s="17" t="n">
        <v>4</v>
      </c>
      <c r="O5" s="18" t="n">
        <v>3</v>
      </c>
      <c r="P5" s="18" t="n">
        <v>3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21"/>
      <c r="AD5" s="22"/>
      <c r="AE5" s="23"/>
      <c r="AF5" s="24"/>
      <c r="AG5" s="25"/>
      <c r="AH5" s="24"/>
      <c r="AI5" s="24"/>
      <c r="AJ5" s="26"/>
      <c r="AK5" s="27"/>
      <c r="AL5" s="23"/>
      <c r="AM5" s="28"/>
      <c r="AN5" s="23"/>
    </row>
    <row r="6" s="29" customFormat="true" ht="24" hidden="false" customHeight="true" outlineLevel="0" collapsed="false">
      <c r="A6" s="16" t="s">
        <v>29</v>
      </c>
      <c r="B6" s="17" t="n">
        <v>2.79</v>
      </c>
      <c r="C6" s="17" t="n">
        <v>2.49</v>
      </c>
      <c r="D6" s="17" t="n">
        <v>10.5</v>
      </c>
      <c r="E6" s="17" t="n">
        <v>69.9</v>
      </c>
      <c r="F6" s="17" t="n">
        <v>12</v>
      </c>
      <c r="G6" s="17" t="n">
        <v>11.5</v>
      </c>
      <c r="H6" s="17" t="n">
        <v>850</v>
      </c>
      <c r="I6" s="17" t="n">
        <v>1.6</v>
      </c>
      <c r="J6" s="17" t="n">
        <v>2</v>
      </c>
      <c r="K6" s="17" t="n">
        <v>6.3</v>
      </c>
      <c r="L6" s="17" t="n">
        <v>4.5</v>
      </c>
      <c r="M6" s="17" t="n">
        <v>1.5</v>
      </c>
      <c r="N6" s="17" t="n">
        <v>4.5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20"/>
      <c r="AC6" s="21"/>
      <c r="AD6" s="22"/>
      <c r="AE6" s="23"/>
      <c r="AF6" s="24"/>
      <c r="AG6" s="25"/>
      <c r="AH6" s="24"/>
      <c r="AI6" s="24"/>
      <c r="AJ6" s="26"/>
      <c r="AK6" s="27"/>
      <c r="AL6" s="23"/>
      <c r="AM6" s="28"/>
      <c r="AN6" s="23"/>
    </row>
    <row r="7" s="29" customFormat="true" ht="24" hidden="false" customHeight="true" outlineLevel="0" collapsed="false">
      <c r="A7" s="16" t="s">
        <v>30</v>
      </c>
      <c r="B7" s="17" t="n">
        <v>2.72</v>
      </c>
      <c r="C7" s="17" t="n">
        <v>2.75</v>
      </c>
      <c r="D7" s="17" t="n">
        <v>11</v>
      </c>
      <c r="E7" s="17" t="n">
        <v>76.9</v>
      </c>
      <c r="F7" s="17" t="n">
        <v>13</v>
      </c>
      <c r="G7" s="17" t="n">
        <v>9</v>
      </c>
      <c r="H7" s="17" t="n">
        <v>730</v>
      </c>
      <c r="I7" s="17" t="n">
        <v>1.51</v>
      </c>
      <c r="J7" s="17" t="n">
        <v>2.55</v>
      </c>
      <c r="K7" s="17" t="n">
        <v>6.2</v>
      </c>
      <c r="L7" s="17" t="n">
        <v>4</v>
      </c>
      <c r="M7" s="17" t="n">
        <v>1.5</v>
      </c>
      <c r="N7" s="17" t="n">
        <v>4</v>
      </c>
      <c r="O7" s="30" t="n">
        <v>3.5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0"/>
      <c r="AC7" s="21"/>
      <c r="AD7" s="23"/>
      <c r="AE7" s="31"/>
      <c r="AF7" s="24"/>
      <c r="AG7" s="25"/>
      <c r="AH7" s="24"/>
      <c r="AI7" s="24"/>
      <c r="AJ7" s="26"/>
      <c r="AK7" s="27"/>
      <c r="AL7" s="23"/>
      <c r="AM7" s="28"/>
      <c r="AN7" s="23"/>
    </row>
    <row r="8" s="2" customFormat="true" ht="24" hidden="false" customHeight="true" outlineLevel="0" collapsed="false">
      <c r="A8" s="16" t="s">
        <v>31</v>
      </c>
      <c r="B8" s="17" t="n">
        <v>2.8</v>
      </c>
      <c r="C8" s="17" t="n">
        <v>2.8</v>
      </c>
      <c r="D8" s="17" t="n">
        <v>11</v>
      </c>
      <c r="E8" s="17" t="n">
        <v>69.9</v>
      </c>
      <c r="F8" s="17" t="n">
        <v>13</v>
      </c>
      <c r="G8" s="17" t="n">
        <v>12</v>
      </c>
      <c r="H8" s="17" t="n">
        <v>780</v>
      </c>
      <c r="I8" s="17" t="n">
        <v>1.6</v>
      </c>
      <c r="J8" s="17" t="n">
        <v>2.25</v>
      </c>
      <c r="K8" s="17" t="n">
        <v>7</v>
      </c>
      <c r="L8" s="17" t="n">
        <v>5</v>
      </c>
      <c r="M8" s="17" t="n">
        <v>2</v>
      </c>
      <c r="N8" s="17" t="n">
        <v>4.5</v>
      </c>
      <c r="O8" s="32" t="n">
        <v>3</v>
      </c>
      <c r="P8" s="19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22"/>
      <c r="AE8" s="22"/>
      <c r="AF8" s="35"/>
      <c r="AG8" s="25"/>
      <c r="AH8" s="36"/>
      <c r="AI8" s="35"/>
      <c r="AJ8" s="26"/>
      <c r="AK8" s="37"/>
      <c r="AL8" s="22"/>
      <c r="AM8" s="28"/>
      <c r="AN8" s="22"/>
    </row>
    <row r="9" s="2" customFormat="true" ht="24" hidden="false" customHeight="true" outlineLevel="0" collapsed="false">
      <c r="A9" s="16" t="s">
        <v>32</v>
      </c>
      <c r="B9" s="17" t="n">
        <v>3</v>
      </c>
      <c r="C9" s="17" t="n">
        <v>3</v>
      </c>
      <c r="D9" s="17" t="n">
        <v>10</v>
      </c>
      <c r="E9" s="17" t="n">
        <v>75</v>
      </c>
      <c r="F9" s="17" t="n">
        <v>12</v>
      </c>
      <c r="G9" s="17" t="n">
        <v>8</v>
      </c>
      <c r="H9" s="17" t="n">
        <v>720</v>
      </c>
      <c r="I9" s="17" t="n">
        <v>1.71</v>
      </c>
      <c r="J9" s="17" t="n">
        <v>1.96</v>
      </c>
      <c r="K9" s="17" t="n">
        <v>7</v>
      </c>
      <c r="L9" s="17" t="n">
        <v>3.5</v>
      </c>
      <c r="M9" s="17" t="n">
        <v>2</v>
      </c>
      <c r="N9" s="17" t="n">
        <v>4</v>
      </c>
      <c r="O9" s="38" t="n">
        <v>3</v>
      </c>
      <c r="P9" s="19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4"/>
      <c r="AD9" s="22"/>
      <c r="AE9" s="22"/>
      <c r="AF9" s="35"/>
      <c r="AG9" s="25"/>
      <c r="AH9" s="35"/>
      <c r="AI9" s="35"/>
      <c r="AJ9" s="26"/>
      <c r="AK9" s="37"/>
      <c r="AL9" s="22"/>
      <c r="AM9" s="28"/>
      <c r="AN9" s="22"/>
    </row>
    <row r="10" s="2" customFormat="true" ht="24" hidden="false" customHeight="true" outlineLevel="0" collapsed="false">
      <c r="A10" s="16" t="s">
        <v>33</v>
      </c>
      <c r="B10" s="17" t="n">
        <v>2.69</v>
      </c>
      <c r="C10" s="17" t="n">
        <v>2.76</v>
      </c>
      <c r="D10" s="17" t="n">
        <v>10.5</v>
      </c>
      <c r="E10" s="17" t="n">
        <v>76.9</v>
      </c>
      <c r="F10" s="17" t="n">
        <v>11</v>
      </c>
      <c r="G10" s="17" t="n">
        <v>12</v>
      </c>
      <c r="H10" s="17" t="n">
        <v>787</v>
      </c>
      <c r="I10" s="17" t="n">
        <v>1.58</v>
      </c>
      <c r="J10" s="17" t="n">
        <v>2.1</v>
      </c>
      <c r="K10" s="17" t="n">
        <v>6.6</v>
      </c>
      <c r="L10" s="17" t="n">
        <v>4</v>
      </c>
      <c r="M10" s="17" t="n">
        <v>1.5</v>
      </c>
      <c r="N10" s="19" t="n">
        <v>4.5</v>
      </c>
      <c r="O10" s="39"/>
      <c r="P10" s="39" t="n">
        <v>4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4"/>
      <c r="AD10" s="22"/>
      <c r="AE10" s="40"/>
      <c r="AF10" s="35"/>
      <c r="AG10" s="25"/>
      <c r="AH10" s="36"/>
      <c r="AI10" s="35"/>
      <c r="AJ10" s="26"/>
      <c r="AK10" s="37"/>
      <c r="AL10" s="22"/>
      <c r="AM10" s="28"/>
      <c r="AN10" s="22"/>
    </row>
    <row r="11" s="2" customFormat="true" ht="24" hidden="false" customHeight="true" outlineLevel="0" collapsed="false">
      <c r="A11" s="16" t="s">
        <v>34</v>
      </c>
      <c r="B11" s="17" t="n">
        <v>2.68</v>
      </c>
      <c r="C11" s="17" t="n">
        <v>2.8</v>
      </c>
      <c r="D11" s="17" t="n">
        <v>10</v>
      </c>
      <c r="E11" s="17" t="n">
        <v>76.9</v>
      </c>
      <c r="F11" s="17" t="n">
        <v>12</v>
      </c>
      <c r="G11" s="17" t="n">
        <v>10</v>
      </c>
      <c r="H11" s="17" t="n">
        <v>720</v>
      </c>
      <c r="I11" s="17" t="n">
        <v>1.58</v>
      </c>
      <c r="J11" s="17" t="n">
        <v>2</v>
      </c>
      <c r="K11" s="17" t="n">
        <v>6.8</v>
      </c>
      <c r="L11" s="17" t="n">
        <v>5</v>
      </c>
      <c r="M11" s="17" t="n">
        <v>2</v>
      </c>
      <c r="N11" s="17" t="n">
        <v>5</v>
      </c>
      <c r="O11" s="18" t="n">
        <v>3.5</v>
      </c>
      <c r="P11" s="19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22"/>
      <c r="AE11" s="40"/>
      <c r="AF11" s="35"/>
      <c r="AG11" s="25"/>
      <c r="AH11" s="36"/>
      <c r="AI11" s="35"/>
      <c r="AJ11" s="26"/>
      <c r="AK11" s="37"/>
      <c r="AL11" s="22"/>
      <c r="AM11" s="28"/>
      <c r="AN11" s="22"/>
    </row>
    <row r="12" s="2" customFormat="true" ht="24" hidden="false" customHeight="true" outlineLevel="0" collapsed="false">
      <c r="A12" s="16" t="s">
        <v>35</v>
      </c>
      <c r="B12" s="17" t="n">
        <v>2.7</v>
      </c>
      <c r="C12" s="17" t="n">
        <v>2.8</v>
      </c>
      <c r="D12" s="17" t="n">
        <v>11</v>
      </c>
      <c r="E12" s="17" t="n">
        <v>76.9</v>
      </c>
      <c r="F12" s="17" t="n">
        <v>13</v>
      </c>
      <c r="G12" s="17" t="n">
        <v>12</v>
      </c>
      <c r="H12" s="17" t="n">
        <v>788</v>
      </c>
      <c r="I12" s="17" t="n">
        <v>1.58</v>
      </c>
      <c r="J12" s="17" t="n">
        <v>2.05</v>
      </c>
      <c r="K12" s="17" t="n">
        <v>6.5</v>
      </c>
      <c r="L12" s="17" t="n">
        <v>4</v>
      </c>
      <c r="M12" s="17" t="n">
        <v>2</v>
      </c>
      <c r="N12" s="17" t="n">
        <v>4</v>
      </c>
      <c r="O12" s="41" t="n">
        <v>3</v>
      </c>
      <c r="P12" s="19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/>
      <c r="AD12" s="22"/>
      <c r="AE12" s="22"/>
      <c r="AF12" s="35"/>
      <c r="AG12" s="25"/>
      <c r="AH12" s="35"/>
      <c r="AI12" s="35"/>
      <c r="AJ12" s="26"/>
      <c r="AK12" s="37"/>
      <c r="AL12" s="22"/>
      <c r="AM12" s="28"/>
      <c r="AN12" s="22"/>
    </row>
    <row r="13" s="2" customFormat="true" ht="24" hidden="false" customHeight="true" outlineLevel="0" collapsed="false">
      <c r="A13" s="16" t="s">
        <v>36</v>
      </c>
      <c r="B13" s="17" t="n">
        <v>2.7</v>
      </c>
      <c r="C13" s="17" t="n">
        <v>2.75</v>
      </c>
      <c r="D13" s="17" t="n">
        <v>11</v>
      </c>
      <c r="E13" s="17" t="n">
        <v>79.9</v>
      </c>
      <c r="F13" s="17" t="n">
        <v>12</v>
      </c>
      <c r="G13" s="17" t="n">
        <v>12</v>
      </c>
      <c r="H13" s="17" t="n">
        <v>730</v>
      </c>
      <c r="I13" s="17" t="n">
        <v>1.6</v>
      </c>
      <c r="J13" s="17" t="n">
        <v>2.1</v>
      </c>
      <c r="K13" s="17" t="n">
        <v>6.5</v>
      </c>
      <c r="L13" s="17" t="n">
        <v>4</v>
      </c>
      <c r="M13" s="17" t="n">
        <v>1.5</v>
      </c>
      <c r="N13" s="17" t="n">
        <v>3</v>
      </c>
      <c r="O13" s="42" t="n">
        <v>1</v>
      </c>
      <c r="P13" s="19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/>
      <c r="AD13" s="22"/>
      <c r="AE13" s="22"/>
      <c r="AF13" s="35"/>
      <c r="AG13" s="25"/>
      <c r="AH13" s="35"/>
      <c r="AI13" s="35"/>
      <c r="AJ13" s="26"/>
      <c r="AK13" s="37"/>
      <c r="AL13" s="22"/>
      <c r="AM13" s="28"/>
      <c r="AN13" s="22"/>
    </row>
    <row r="14" s="2" customFormat="true" ht="24" hidden="false" customHeight="true" outlineLevel="0" collapsed="false">
      <c r="A14" s="43" t="s">
        <v>37</v>
      </c>
      <c r="B14" s="17" t="n">
        <v>2.38</v>
      </c>
      <c r="C14" s="17" t="n">
        <v>2.99</v>
      </c>
      <c r="D14" s="17" t="n">
        <v>10</v>
      </c>
      <c r="E14" s="17" t="n">
        <v>75.8</v>
      </c>
      <c r="F14" s="17" t="n">
        <v>13</v>
      </c>
      <c r="G14" s="17" t="n">
        <v>10</v>
      </c>
      <c r="H14" s="17" t="n">
        <v>800</v>
      </c>
      <c r="I14" s="17" t="n">
        <v>1.6</v>
      </c>
      <c r="J14" s="17" t="n">
        <v>2.18</v>
      </c>
      <c r="K14" s="17" t="n">
        <v>6.59</v>
      </c>
      <c r="L14" s="17" t="n">
        <v>4.5</v>
      </c>
      <c r="M14" s="17" t="n">
        <v>1.5</v>
      </c>
      <c r="N14" s="17" t="n">
        <v>5</v>
      </c>
      <c r="O14" s="19"/>
      <c r="P14" s="19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22"/>
      <c r="AE14" s="40"/>
      <c r="AF14" s="35"/>
      <c r="AG14" s="25"/>
      <c r="AH14" s="36"/>
      <c r="AI14" s="35"/>
      <c r="AJ14" s="26"/>
      <c r="AK14" s="37"/>
      <c r="AL14" s="22"/>
      <c r="AM14" s="28"/>
      <c r="AN14" s="22"/>
    </row>
    <row r="15" s="2" customFormat="true" ht="24" hidden="false" customHeight="true" outlineLevel="0" collapsed="false">
      <c r="A15" s="43" t="s">
        <v>38</v>
      </c>
      <c r="B15" s="17" t="n">
        <v>2.7</v>
      </c>
      <c r="C15" s="17" t="n">
        <v>2.5</v>
      </c>
      <c r="D15" s="17" t="n">
        <v>11</v>
      </c>
      <c r="E15" s="17" t="n">
        <v>79.9</v>
      </c>
      <c r="F15" s="17" t="n">
        <v>12.5</v>
      </c>
      <c r="G15" s="17" t="n">
        <v>12.5</v>
      </c>
      <c r="H15" s="17" t="n">
        <v>800</v>
      </c>
      <c r="I15" s="17" t="n">
        <v>1.6</v>
      </c>
      <c r="J15" s="17" t="n">
        <v>2.1</v>
      </c>
      <c r="K15" s="17" t="n">
        <v>6.5</v>
      </c>
      <c r="L15" s="17" t="n">
        <v>4</v>
      </c>
      <c r="M15" s="17" t="n">
        <v>2</v>
      </c>
      <c r="N15" s="17" t="n">
        <v>3</v>
      </c>
      <c r="O15" s="18" t="n">
        <v>1.5</v>
      </c>
      <c r="P15" s="19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/>
      <c r="AD15" s="22"/>
      <c r="AE15" s="40"/>
      <c r="AF15" s="35"/>
      <c r="AG15" s="25"/>
      <c r="AH15" s="36"/>
      <c r="AI15" s="35"/>
      <c r="AJ15" s="26"/>
      <c r="AK15" s="37"/>
      <c r="AL15" s="22"/>
      <c r="AM15" s="28"/>
      <c r="AN15" s="22"/>
    </row>
    <row r="16" customFormat="false" ht="26.25" hidden="false" customHeight="true" outlineLevel="0" collapsed="false">
      <c r="A16" s="44" t="s">
        <v>39</v>
      </c>
      <c r="B16" s="19" t="n">
        <f aca="false">AVERAGE(B5:B15)</f>
        <v>2.73272727272727</v>
      </c>
      <c r="C16" s="19" t="n">
        <f aca="false">AVERAGE(C5:C15)</f>
        <v>2.76545454545455</v>
      </c>
      <c r="D16" s="19" t="n">
        <f aca="false">AVERAGE(D5:D15)</f>
        <v>10.5454545454545</v>
      </c>
      <c r="E16" s="19" t="n">
        <f aca="false">AVERAGE(E5:E15)</f>
        <v>76.0909090909091</v>
      </c>
      <c r="F16" s="19" t="n">
        <f aca="false">AVERAGE(F5:F15)</f>
        <v>12.3181818181818</v>
      </c>
      <c r="G16" s="19" t="n">
        <f aca="false">AVERAGE(G5:G15)</f>
        <v>11.0909090909091</v>
      </c>
      <c r="H16" s="19" t="n">
        <f aca="false">AVERAGE(H5:H15)</f>
        <v>779.545454545455</v>
      </c>
      <c r="I16" s="19" t="n">
        <f aca="false">AVERAGE(I5:I15)</f>
        <v>1.59636363636364</v>
      </c>
      <c r="J16" s="19" t="n">
        <f aca="false">AVERAGE(J5:J15)</f>
        <v>2.14</v>
      </c>
      <c r="K16" s="19" t="n">
        <f aca="false">AVERAGE(K5:K15)</f>
        <v>6.49909090909091</v>
      </c>
      <c r="L16" s="19" t="n">
        <f aca="false">AVERAGE(L5:L15)</f>
        <v>4.22727272727273</v>
      </c>
      <c r="M16" s="19" t="n">
        <f aca="false">AVERAGE(M5:M15)</f>
        <v>1.72727272727273</v>
      </c>
      <c r="N16" s="19" t="n">
        <f aca="false">AVERAGE(N5:N15)</f>
        <v>4.13636363636364</v>
      </c>
      <c r="O16" s="19" t="n">
        <f aca="false">AVERAGE(O5:O15)</f>
        <v>2.6875</v>
      </c>
      <c r="P16" s="19" t="n">
        <f aca="false">AVERAGE(P5:P15)</f>
        <v>3.5</v>
      </c>
      <c r="Q16" s="19" t="e">
        <f aca="false">AVERAGE(Q5:Q15)</f>
        <v>#DIV/0!</v>
      </c>
      <c r="R16" s="19" t="e">
        <f aca="false">AVERAGE(R5:R15)</f>
        <v>#DIV/0!</v>
      </c>
      <c r="S16" s="19" t="e">
        <f aca="false">AVERAGE(S5:S15)</f>
        <v>#DIV/0!</v>
      </c>
      <c r="T16" s="19" t="e">
        <f aca="false">AVERAGE(T5:T15)</f>
        <v>#DIV/0!</v>
      </c>
      <c r="U16" s="19" t="e">
        <f aca="false">AVERAGE(U5:U15)</f>
        <v>#DIV/0!</v>
      </c>
      <c r="V16" s="19" t="e">
        <f aca="false">AVERAGE(V5:V15)</f>
        <v>#DIV/0!</v>
      </c>
      <c r="W16" s="19" t="e">
        <f aca="false">AVERAGE(W5:W15)</f>
        <v>#DIV/0!</v>
      </c>
      <c r="X16" s="19" t="e">
        <f aca="false">AVERAGE(X5:X15)</f>
        <v>#DIV/0!</v>
      </c>
      <c r="Y16" s="19" t="e">
        <f aca="false">AVERAGE(Y5:Y15)</f>
        <v>#DIV/0!</v>
      </c>
      <c r="Z16" s="19" t="e">
        <f aca="false">AVERAGE(Z5:Z15)</f>
        <v>#DIV/0!</v>
      </c>
      <c r="AA16" s="19" t="e">
        <f aca="false">AVERAGE(AA5:AA15)</f>
        <v>#DIV/0!</v>
      </c>
      <c r="AB16" s="20" t="e">
        <f aca="false">AVERAGE(AB5:AB15)</f>
        <v>#DIV/0!</v>
      </c>
      <c r="AC16" s="15"/>
      <c r="AD16" s="22"/>
      <c r="AE16" s="40"/>
      <c r="AF16" s="35"/>
      <c r="AG16" s="25"/>
      <c r="AH16" s="36"/>
      <c r="AI16" s="35"/>
      <c r="AJ16" s="26"/>
      <c r="AK16" s="37"/>
      <c r="AL16" s="22"/>
      <c r="AM16" s="28"/>
      <c r="AN16" s="22"/>
    </row>
    <row r="17" customFormat="false" ht="30" hidden="false" customHeight="true" outlineLevel="0" collapsed="false">
      <c r="A17" s="45" t="s">
        <v>40</v>
      </c>
      <c r="B17" s="19" t="n">
        <v>2.72818181818182</v>
      </c>
      <c r="C17" s="19" t="n">
        <v>2.75727272727273</v>
      </c>
      <c r="D17" s="19" t="n">
        <v>10.5454545454545</v>
      </c>
      <c r="E17" s="19" t="n">
        <v>76.0909090909091</v>
      </c>
      <c r="F17" s="19" t="n">
        <v>12.5</v>
      </c>
      <c r="G17" s="19" t="n">
        <v>11.1363636363636</v>
      </c>
      <c r="H17" s="19" t="n">
        <v>773.181818181818</v>
      </c>
      <c r="I17" s="19" t="n">
        <v>1.59636363636364</v>
      </c>
      <c r="J17" s="19" t="n">
        <v>2.14272727272727</v>
      </c>
      <c r="K17" s="19" t="n">
        <v>6.52545454545455</v>
      </c>
      <c r="L17" s="19" t="n">
        <v>4.31818181818182</v>
      </c>
      <c r="M17" s="19" t="n">
        <v>1.68181818181818</v>
      </c>
      <c r="N17" s="19" t="n">
        <v>4</v>
      </c>
      <c r="O17" s="19" t="e">
        <f aca="false"/>
        <v>#DIV/0!</v>
      </c>
      <c r="P17" s="19" t="e">
        <f aca="false"/>
        <v>#DIV/0!</v>
      </c>
      <c r="Q17" s="19" t="e">
        <f aca="false"/>
        <v>#DIV/0!</v>
      </c>
      <c r="R17" s="19" t="e">
        <f aca="false"/>
        <v>#DIV/0!</v>
      </c>
      <c r="S17" s="19" t="e">
        <f aca="false"/>
        <v>#DIV/0!</v>
      </c>
      <c r="T17" s="19" t="e">
        <f aca="false"/>
        <v>#DIV/0!</v>
      </c>
      <c r="U17" s="19" t="e">
        <f aca="false"/>
        <v>#DIV/0!</v>
      </c>
      <c r="V17" s="19" t="e">
        <f aca="false"/>
        <v>#DIV/0!</v>
      </c>
      <c r="W17" s="19" t="e">
        <f aca="false"/>
        <v>#DIV/0!</v>
      </c>
      <c r="X17" s="19" t="e">
        <f aca="false"/>
        <v>#DIV/0!</v>
      </c>
      <c r="Y17" s="19" t="e">
        <f aca="false"/>
        <v>#DIV/0!</v>
      </c>
      <c r="Z17" s="19" t="e">
        <f aca="false"/>
        <v>#DIV/0!</v>
      </c>
      <c r="AA17" s="19" t="e">
        <f aca="false"/>
        <v>#DIV/0!</v>
      </c>
      <c r="AB17" s="20" t="e">
        <f aca="false"/>
        <v>#DIV/0!</v>
      </c>
      <c r="AC17" s="15"/>
      <c r="AD17" s="22"/>
      <c r="AE17" s="40"/>
      <c r="AF17" s="15"/>
      <c r="AG17" s="24"/>
      <c r="AH17" s="46"/>
      <c r="AI17" s="35"/>
      <c r="AJ17" s="26"/>
      <c r="AK17" s="37"/>
      <c r="AL17" s="47"/>
      <c r="AM17" s="28"/>
      <c r="AN17" s="22"/>
    </row>
    <row r="18" s="52" customFormat="true" ht="29.25" hidden="false" customHeight="true" outlineLevel="0" collapsed="false">
      <c r="A18" s="48" t="s">
        <v>41</v>
      </c>
      <c r="B18" s="49" t="n">
        <v>0</v>
      </c>
      <c r="C18" s="49" t="n">
        <f aca="false">(C16-C17)/C17</f>
        <v>0.00296735905044482</v>
      </c>
      <c r="D18" s="49" t="n">
        <f aca="false">(D16-D17)/D17</f>
        <v>0</v>
      </c>
      <c r="E18" s="49" t="n">
        <f aca="false">(E16-E17)/E17</f>
        <v>0</v>
      </c>
      <c r="F18" s="49" t="n">
        <f aca="false">(F16-F17)/F17</f>
        <v>-0.0145454545454545</v>
      </c>
      <c r="G18" s="49" t="n">
        <f aca="false">(G16-G17)/G17</f>
        <v>-0.00408163265306118</v>
      </c>
      <c r="H18" s="49" t="n">
        <f aca="false">(H16-H17)/H17</f>
        <v>0.00823045267489713</v>
      </c>
      <c r="I18" s="49" t="n">
        <v>0</v>
      </c>
      <c r="J18" s="49" t="n">
        <f aca="false">(J16-J17)/J17</f>
        <v>-0.00127280441238872</v>
      </c>
      <c r="K18" s="49" t="n">
        <f aca="false">(K16-K17)/K17</f>
        <v>-0.00404012259682363</v>
      </c>
      <c r="L18" s="49" t="n">
        <f aca="false">(L16-L17)/L17</f>
        <v>-0.0210526315789474</v>
      </c>
      <c r="M18" s="49" t="n">
        <f aca="false">(M16-M17)/M17</f>
        <v>0.027027027027027</v>
      </c>
      <c r="N18" s="49" t="n">
        <f aca="false">(N16-N17)/N17</f>
        <v>0.0340909090909092</v>
      </c>
      <c r="O18" s="49" t="e">
        <f aca="false">(O16-O17)/O17</f>
        <v>#DIV/0!</v>
      </c>
      <c r="P18" s="49" t="e">
        <f aca="false">(P16-P17)/P17</f>
        <v>#DIV/0!</v>
      </c>
      <c r="Q18" s="49" t="e">
        <f aca="false">(Q16-Q17)/Q17</f>
        <v>#DIV/0!</v>
      </c>
      <c r="R18" s="49" t="e">
        <f aca="false">(R16-R17)/R17</f>
        <v>#DIV/0!</v>
      </c>
      <c r="S18" s="49" t="e">
        <f aca="false">(S16-S17)/S17</f>
        <v>#DIV/0!</v>
      </c>
      <c r="T18" s="49" t="e">
        <f aca="false">(T16-T17)/T17</f>
        <v>#DIV/0!</v>
      </c>
      <c r="U18" s="49" t="e">
        <f aca="false">(U16-U17)/U17</f>
        <v>#DIV/0!</v>
      </c>
      <c r="V18" s="49" t="e">
        <f aca="false">(V16-V17)/V17</f>
        <v>#DIV/0!</v>
      </c>
      <c r="W18" s="49" t="e">
        <f aca="false">(W16-W17)/W17</f>
        <v>#DIV/0!</v>
      </c>
      <c r="X18" s="49" t="e">
        <f aca="false">(X16-X17)/X17</f>
        <v>#DIV/0!</v>
      </c>
      <c r="Y18" s="49" t="e">
        <f aca="false">(Y16-Y17)/Y17</f>
        <v>#DIV/0!</v>
      </c>
      <c r="Z18" s="49" t="e">
        <f aca="false">(Z16-Z17)/Z17</f>
        <v>#DIV/0!</v>
      </c>
      <c r="AA18" s="49" t="e">
        <f aca="false">(AA16-AA17)/AA17</f>
        <v>#DIV/0!</v>
      </c>
      <c r="AB18" s="50" t="e">
        <f aca="false">(AB16-AB17)/AB17</f>
        <v>#DIV/0!</v>
      </c>
      <c r="AC18" s="51"/>
      <c r="AD18" s="22"/>
      <c r="AE18" s="40"/>
      <c r="AF18" s="51"/>
      <c r="AG18" s="25"/>
      <c r="AH18" s="36"/>
      <c r="AI18" s="35"/>
      <c r="AJ18" s="26"/>
      <c r="AK18" s="37"/>
      <c r="AL18" s="22"/>
      <c r="AM18" s="28"/>
      <c r="AN18" s="22"/>
    </row>
    <row r="19" s="52" customFormat="true" ht="29.25" hidden="false" customHeight="true" outlineLevel="0" collapsed="false">
      <c r="A19" s="48" t="s">
        <v>42</v>
      </c>
      <c r="B19" s="49" t="n">
        <v>-0.0105332455562869</v>
      </c>
      <c r="C19" s="49" t="n">
        <v>0.0102955828628363</v>
      </c>
      <c r="D19" s="49" t="n">
        <v>0.0220264317180616</v>
      </c>
      <c r="E19" s="49" t="n">
        <v>-0.0143664625529911</v>
      </c>
      <c r="F19" s="49" t="n">
        <v>-0.240896358543417</v>
      </c>
      <c r="G19" s="49" t="n">
        <v>-0.194719471947195</v>
      </c>
      <c r="H19" s="49" t="n">
        <v>-0.10639849937474</v>
      </c>
      <c r="I19" s="49" t="n">
        <v>-0.0319735391400222</v>
      </c>
      <c r="J19" s="49" t="n">
        <v>-0.0372188139059304</v>
      </c>
      <c r="K19" s="49" t="n">
        <v>-0.0521081941129673</v>
      </c>
      <c r="L19" s="49" t="n">
        <v>0.347826086956522</v>
      </c>
      <c r="M19" s="49" t="n">
        <v>0</v>
      </c>
      <c r="N19" s="49" t="n">
        <v>-0.133333333333333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0"/>
      <c r="AC19" s="51"/>
      <c r="AD19" s="22"/>
      <c r="AE19" s="40"/>
      <c r="AF19" s="51"/>
      <c r="AG19" s="25"/>
      <c r="AH19" s="36"/>
      <c r="AI19" s="35"/>
      <c r="AJ19" s="26"/>
      <c r="AK19" s="37"/>
      <c r="AL19" s="22"/>
      <c r="AM19" s="28"/>
      <c r="AN19" s="22"/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3.12"/>
    <col collapsed="false" customWidth="true" hidden="false" outlineLevel="0" max="2" min="2" style="53" width="8.5"/>
    <col collapsed="false" customWidth="true" hidden="false" outlineLevel="0" max="3" min="3" style="53" width="7.62"/>
    <col collapsed="false" customWidth="true" hidden="false" outlineLevel="0" max="4" min="4" style="53" width="7.87"/>
    <col collapsed="false" customWidth="true" hidden="false" outlineLevel="0" max="5" min="5" style="53" width="7.62"/>
    <col collapsed="false" customWidth="true" hidden="false" outlineLevel="0" max="6" min="6" style="53" width="8.5"/>
    <col collapsed="false" customWidth="true" hidden="false" outlineLevel="0" max="7" min="7" style="53" width="7.74"/>
    <col collapsed="false" customWidth="true" hidden="false" outlineLevel="0" max="8" min="8" style="53" width="8.11"/>
    <col collapsed="false" customWidth="true" hidden="false" outlineLevel="0" max="9" min="9" style="53" width="7.87"/>
    <col collapsed="false" customWidth="true" hidden="false" outlineLevel="0" max="10" min="10" style="53" width="8.87"/>
    <col collapsed="false" customWidth="true" hidden="false" outlineLevel="0" max="11" min="11" style="53" width="9.12"/>
    <col collapsed="false" customWidth="true" hidden="false" outlineLevel="0" max="12" min="12" style="53" width="8.62"/>
    <col collapsed="false" customWidth="true" hidden="false" outlineLevel="0" max="13" min="13" style="53" width="8.87"/>
    <col collapsed="false" customWidth="true" hidden="false" outlineLevel="0" max="14" min="14" style="53" width="8.36"/>
    <col collapsed="false" customWidth="false" hidden="false" outlineLevel="0" max="22" min="15" style="54" width="8.99"/>
  </cols>
  <sheetData>
    <row r="1" customFormat="false" ht="33.75" hidden="false" customHeight="true" outlineLevel="0" collapsed="false">
      <c r="A1" s="55" t="s">
        <v>4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60" customFormat="true" ht="21" hidden="false" customHeight="true" outlineLevel="0" collapsed="false">
      <c r="A2" s="56" t="s">
        <v>44</v>
      </c>
      <c r="B2" s="56"/>
      <c r="C2" s="56"/>
      <c r="D2" s="56"/>
      <c r="E2" s="56"/>
      <c r="F2" s="57" t="s">
        <v>45</v>
      </c>
      <c r="G2" s="57"/>
      <c r="H2" s="57"/>
      <c r="I2" s="57"/>
      <c r="J2" s="58" t="s">
        <v>46</v>
      </c>
      <c r="K2" s="58"/>
      <c r="L2" s="58"/>
      <c r="M2" s="58"/>
      <c r="N2" s="58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s="60" customFormat="true" ht="35.25" hidden="false" customHeight="true" outlineLevel="0" collapsed="false">
      <c r="A3" s="61"/>
      <c r="B3" s="62" t="s">
        <v>47</v>
      </c>
      <c r="C3" s="63" t="s">
        <v>48</v>
      </c>
      <c r="D3" s="64" t="s">
        <v>49</v>
      </c>
      <c r="E3" s="64" t="s">
        <v>50</v>
      </c>
      <c r="F3" s="64" t="s">
        <v>51</v>
      </c>
      <c r="G3" s="64" t="s">
        <v>52</v>
      </c>
      <c r="H3" s="64" t="s">
        <v>53</v>
      </c>
      <c r="I3" s="62" t="s">
        <v>54</v>
      </c>
      <c r="J3" s="62" t="s">
        <v>55</v>
      </c>
      <c r="K3" s="62" t="s">
        <v>56</v>
      </c>
      <c r="L3" s="62" t="s">
        <v>57</v>
      </c>
      <c r="M3" s="62" t="s">
        <v>58</v>
      </c>
      <c r="N3" s="62" t="s">
        <v>59</v>
      </c>
      <c r="O3" s="59"/>
      <c r="P3" s="35"/>
      <c r="Q3" s="25"/>
      <c r="R3" s="36"/>
      <c r="S3" s="35"/>
      <c r="T3" s="26"/>
      <c r="U3" s="37"/>
      <c r="V3" s="22"/>
      <c r="W3" s="28"/>
      <c r="X3" s="22"/>
      <c r="Y3" s="40"/>
      <c r="Z3" s="22"/>
      <c r="AA3" s="59"/>
    </row>
    <row r="4" s="60" customFormat="true" ht="35.25" hidden="false" customHeight="true" outlineLevel="0" collapsed="false">
      <c r="A4" s="61"/>
      <c r="B4" s="65" t="s">
        <v>60</v>
      </c>
      <c r="C4" s="66" t="s">
        <v>27</v>
      </c>
      <c r="D4" s="67" t="s">
        <v>27</v>
      </c>
      <c r="E4" s="67" t="s">
        <v>61</v>
      </c>
      <c r="F4" s="67" t="s">
        <v>27</v>
      </c>
      <c r="G4" s="67" t="s">
        <v>27</v>
      </c>
      <c r="H4" s="67" t="s">
        <v>27</v>
      </c>
      <c r="I4" s="68" t="s">
        <v>62</v>
      </c>
      <c r="J4" s="68" t="s">
        <v>62</v>
      </c>
      <c r="K4" s="68" t="s">
        <v>62</v>
      </c>
      <c r="L4" s="68" t="s">
        <v>62</v>
      </c>
      <c r="M4" s="68" t="s">
        <v>62</v>
      </c>
      <c r="N4" s="68" t="s">
        <v>62</v>
      </c>
      <c r="O4" s="59"/>
      <c r="P4" s="35"/>
      <c r="Q4" s="25"/>
      <c r="R4" s="36"/>
      <c r="S4" s="35"/>
      <c r="T4" s="26"/>
      <c r="U4" s="37"/>
      <c r="V4" s="22"/>
      <c r="W4" s="28"/>
      <c r="X4" s="22"/>
      <c r="Y4" s="40"/>
      <c r="Z4" s="22"/>
      <c r="AA4" s="59"/>
    </row>
    <row r="5" s="71" customFormat="true" ht="21.75" hidden="false" customHeight="true" outlineLevel="0" collapsed="false">
      <c r="A5" s="69" t="s">
        <v>28</v>
      </c>
      <c r="B5" s="17" t="n">
        <v>1</v>
      </c>
      <c r="C5" s="17" t="n">
        <v>5</v>
      </c>
      <c r="D5" s="17" t="n">
        <v>2</v>
      </c>
      <c r="E5" s="17" t="n">
        <v>4</v>
      </c>
      <c r="F5" s="17" t="n">
        <v>1</v>
      </c>
      <c r="G5" s="17" t="n">
        <v>2</v>
      </c>
      <c r="H5" s="17" t="n">
        <v>5</v>
      </c>
      <c r="I5" s="17" t="n">
        <v>2.8</v>
      </c>
      <c r="J5" s="17" t="n">
        <v>1.1</v>
      </c>
      <c r="K5" s="17" t="n">
        <v>0.9</v>
      </c>
      <c r="L5" s="17" t="n">
        <v>4</v>
      </c>
      <c r="M5" s="17" t="n">
        <v>4.2</v>
      </c>
      <c r="N5" s="17" t="n">
        <v>4.6</v>
      </c>
      <c r="O5" s="70"/>
      <c r="P5" s="35"/>
      <c r="Q5" s="25"/>
      <c r="R5" s="36"/>
      <c r="S5" s="35"/>
      <c r="T5" s="26"/>
      <c r="U5" s="37"/>
      <c r="V5" s="22"/>
      <c r="W5" s="28"/>
      <c r="X5" s="22"/>
      <c r="Y5" s="40"/>
      <c r="Z5" s="22"/>
      <c r="AA5" s="70"/>
    </row>
    <row r="6" s="71" customFormat="true" ht="24" hidden="false" customHeight="true" outlineLevel="0" collapsed="false">
      <c r="A6" s="69" t="s">
        <v>29</v>
      </c>
      <c r="B6" s="17" t="n">
        <v>1.5</v>
      </c>
      <c r="C6" s="17" t="n">
        <v>4.5</v>
      </c>
      <c r="D6" s="17" t="n">
        <v>2.5</v>
      </c>
      <c r="E6" s="17" t="n">
        <v>4.1</v>
      </c>
      <c r="F6" s="17" t="n">
        <v>1</v>
      </c>
      <c r="G6" s="17" t="n">
        <v>3</v>
      </c>
      <c r="H6" s="17" t="n">
        <v>5</v>
      </c>
      <c r="I6" s="17" t="n">
        <v>2.6</v>
      </c>
      <c r="J6" s="17" t="n">
        <v>1.28</v>
      </c>
      <c r="K6" s="17" t="n">
        <v>1</v>
      </c>
      <c r="L6" s="17"/>
      <c r="M6" s="17" t="n">
        <v>4.05</v>
      </c>
      <c r="N6" s="17" t="n">
        <v>5.2</v>
      </c>
      <c r="O6" s="70"/>
      <c r="P6" s="35"/>
      <c r="Q6" s="25"/>
      <c r="R6" s="36"/>
      <c r="S6" s="35"/>
      <c r="T6" s="26"/>
      <c r="U6" s="37"/>
      <c r="V6" s="22"/>
      <c r="W6" s="28"/>
      <c r="X6" s="22"/>
      <c r="Y6" s="40"/>
      <c r="Z6" s="22"/>
      <c r="AA6" s="70"/>
    </row>
    <row r="7" s="71" customFormat="true" ht="24" hidden="false" customHeight="true" outlineLevel="0" collapsed="false">
      <c r="A7" s="69" t="s">
        <v>30</v>
      </c>
      <c r="B7" s="17" t="n">
        <v>1.5</v>
      </c>
      <c r="C7" s="17" t="n">
        <v>5</v>
      </c>
      <c r="D7" s="17" t="n">
        <v>2.5</v>
      </c>
      <c r="E7" s="17" t="n">
        <v>4</v>
      </c>
      <c r="F7" s="17" t="n">
        <v>1</v>
      </c>
      <c r="G7" s="17" t="n">
        <v>3</v>
      </c>
      <c r="H7" s="17" t="n">
        <v>5</v>
      </c>
      <c r="I7" s="17" t="n">
        <v>3</v>
      </c>
      <c r="J7" s="17" t="n">
        <v>1.28</v>
      </c>
      <c r="K7" s="17" t="n">
        <v>0.88</v>
      </c>
      <c r="L7" s="17" t="n">
        <v>5.2</v>
      </c>
      <c r="M7" s="17" t="n">
        <v>3.2</v>
      </c>
      <c r="N7" s="17" t="n">
        <v>4.8</v>
      </c>
      <c r="O7" s="70"/>
      <c r="P7" s="35"/>
      <c r="Q7" s="25"/>
      <c r="R7" s="36"/>
      <c r="S7" s="35"/>
      <c r="T7" s="26"/>
      <c r="U7" s="37"/>
      <c r="V7" s="22"/>
      <c r="W7" s="28"/>
      <c r="X7" s="22"/>
      <c r="Y7" s="40"/>
      <c r="Z7" s="22"/>
      <c r="AA7" s="70"/>
    </row>
    <row r="8" s="73" customFormat="true" ht="24" hidden="false" customHeight="true" outlineLevel="0" collapsed="false">
      <c r="A8" s="69" t="s">
        <v>31</v>
      </c>
      <c r="B8" s="17" t="n">
        <v>2</v>
      </c>
      <c r="C8" s="17" t="n">
        <v>4.5</v>
      </c>
      <c r="D8" s="17" t="n">
        <v>2.5</v>
      </c>
      <c r="E8" s="17" t="n">
        <v>4</v>
      </c>
      <c r="F8" s="17" t="n">
        <v>2</v>
      </c>
      <c r="G8" s="17" t="n">
        <v>3</v>
      </c>
      <c r="H8" s="17" t="n">
        <v>3</v>
      </c>
      <c r="I8" s="17" t="n">
        <v>2.7</v>
      </c>
      <c r="J8" s="17" t="n">
        <v>1.1</v>
      </c>
      <c r="K8" s="17" t="n">
        <v>1</v>
      </c>
      <c r="L8" s="17"/>
      <c r="M8" s="17" t="n">
        <v>4</v>
      </c>
      <c r="N8" s="17" t="n">
        <v>4.5</v>
      </c>
      <c r="O8" s="72"/>
      <c r="P8" s="35"/>
      <c r="Q8" s="25"/>
      <c r="R8" s="36"/>
      <c r="S8" s="35"/>
      <c r="T8" s="26"/>
      <c r="U8" s="37"/>
      <c r="V8" s="22"/>
      <c r="W8" s="28"/>
      <c r="X8" s="22"/>
      <c r="Y8" s="40"/>
      <c r="Z8" s="22"/>
      <c r="AA8" s="72"/>
    </row>
    <row r="9" s="71" customFormat="true" ht="21.75" hidden="false" customHeight="true" outlineLevel="0" collapsed="false">
      <c r="A9" s="69" t="s">
        <v>32</v>
      </c>
      <c r="B9" s="17" t="n">
        <v>1.5</v>
      </c>
      <c r="C9" s="17" t="n">
        <v>5.5</v>
      </c>
      <c r="D9" s="17" t="n">
        <v>2</v>
      </c>
      <c r="E9" s="17" t="n">
        <v>4</v>
      </c>
      <c r="F9" s="17" t="n">
        <v>1</v>
      </c>
      <c r="G9" s="17" t="n">
        <v>3</v>
      </c>
      <c r="H9" s="17" t="n">
        <v>5</v>
      </c>
      <c r="I9" s="17" t="n">
        <v>3</v>
      </c>
      <c r="J9" s="17"/>
      <c r="K9" s="17"/>
      <c r="L9" s="17"/>
      <c r="M9" s="17"/>
      <c r="N9" s="17" t="n">
        <v>4.8</v>
      </c>
      <c r="O9" s="70"/>
      <c r="P9" s="36"/>
      <c r="Q9" s="25"/>
      <c r="R9" s="36"/>
      <c r="S9" s="36"/>
      <c r="T9" s="26"/>
      <c r="U9" s="74"/>
      <c r="V9" s="40"/>
      <c r="W9" s="28"/>
      <c r="X9" s="22"/>
      <c r="Y9" s="40"/>
      <c r="Z9" s="40"/>
      <c r="AA9" s="70"/>
    </row>
    <row r="10" s="73" customFormat="true" ht="21.75" hidden="false" customHeight="true" outlineLevel="0" collapsed="false">
      <c r="A10" s="69" t="s">
        <v>33</v>
      </c>
      <c r="B10" s="17" t="n">
        <v>1</v>
      </c>
      <c r="C10" s="17" t="n">
        <v>6</v>
      </c>
      <c r="D10" s="17" t="n">
        <v>2.5</v>
      </c>
      <c r="E10" s="17" t="n">
        <v>3</v>
      </c>
      <c r="F10" s="17" t="n">
        <v>1</v>
      </c>
      <c r="G10" s="17" t="n">
        <v>3</v>
      </c>
      <c r="H10" s="17" t="n">
        <v>5</v>
      </c>
      <c r="I10" s="17" t="n">
        <v>2.87</v>
      </c>
      <c r="J10" s="17" t="n">
        <v>1.2</v>
      </c>
      <c r="K10" s="17" t="n">
        <v>1</v>
      </c>
      <c r="L10" s="17"/>
      <c r="M10" s="17" t="n">
        <v>4.2</v>
      </c>
      <c r="N10" s="17" t="n">
        <v>4.8</v>
      </c>
      <c r="O10" s="72"/>
      <c r="P10" s="35"/>
      <c r="Q10" s="25"/>
      <c r="R10" s="36"/>
      <c r="S10" s="35"/>
      <c r="T10" s="26"/>
      <c r="U10" s="37"/>
      <c r="V10" s="22"/>
      <c r="W10" s="28"/>
      <c r="X10" s="22"/>
      <c r="Y10" s="22"/>
      <c r="Z10" s="22"/>
      <c r="AA10" s="72"/>
    </row>
    <row r="11" s="71" customFormat="true" ht="24" hidden="false" customHeight="true" outlineLevel="0" collapsed="false">
      <c r="A11" s="69" t="s">
        <v>34</v>
      </c>
      <c r="B11" s="17" t="n">
        <v>1.5</v>
      </c>
      <c r="C11" s="17" t="n">
        <v>5</v>
      </c>
      <c r="D11" s="17" t="n">
        <v>2.5</v>
      </c>
      <c r="E11" s="17" t="n">
        <v>4.5</v>
      </c>
      <c r="F11" s="17" t="n">
        <v>1.5</v>
      </c>
      <c r="G11" s="17" t="n">
        <v>3</v>
      </c>
      <c r="H11" s="17" t="n">
        <v>5</v>
      </c>
      <c r="I11" s="17" t="n">
        <v>2.7</v>
      </c>
      <c r="J11" s="17" t="n">
        <v>1.15</v>
      </c>
      <c r="K11" s="17" t="n">
        <v>1</v>
      </c>
      <c r="L11" s="17"/>
      <c r="M11" s="17" t="n">
        <v>3.55</v>
      </c>
      <c r="N11" s="17" t="n">
        <v>4</v>
      </c>
      <c r="O11" s="70"/>
      <c r="P11" s="35"/>
      <c r="Q11" s="25"/>
      <c r="R11" s="35"/>
      <c r="S11" s="35"/>
      <c r="T11" s="26"/>
      <c r="U11" s="37"/>
      <c r="V11" s="22"/>
      <c r="W11" s="28"/>
      <c r="X11" s="22"/>
      <c r="Y11" s="40"/>
      <c r="Z11" s="22"/>
      <c r="AA11" s="70"/>
    </row>
    <row r="12" s="71" customFormat="true" ht="24" hidden="false" customHeight="true" outlineLevel="0" collapsed="false">
      <c r="A12" s="69" t="s">
        <v>35</v>
      </c>
      <c r="B12" s="17" t="n">
        <v>1</v>
      </c>
      <c r="C12" s="17" t="n">
        <v>4</v>
      </c>
      <c r="D12" s="17" t="n">
        <v>2</v>
      </c>
      <c r="E12" s="17" t="n">
        <v>4</v>
      </c>
      <c r="F12" s="17" t="n">
        <v>1</v>
      </c>
      <c r="G12" s="17" t="n">
        <v>3</v>
      </c>
      <c r="H12" s="17" t="n">
        <v>3</v>
      </c>
      <c r="I12" s="17" t="n">
        <v>2.7</v>
      </c>
      <c r="J12" s="17" t="n">
        <v>1.18</v>
      </c>
      <c r="K12" s="17" t="n">
        <v>1</v>
      </c>
      <c r="L12" s="17" t="n">
        <v>6</v>
      </c>
      <c r="M12" s="17" t="n">
        <v>4</v>
      </c>
      <c r="N12" s="17" t="n">
        <v>4.5</v>
      </c>
      <c r="O12" s="70"/>
      <c r="P12" s="35"/>
      <c r="Q12" s="25"/>
      <c r="R12" s="35"/>
      <c r="S12" s="35"/>
      <c r="T12" s="26"/>
      <c r="U12" s="37"/>
      <c r="V12" s="22"/>
      <c r="W12" s="28"/>
      <c r="X12" s="22"/>
      <c r="Y12" s="22"/>
      <c r="Z12" s="22"/>
      <c r="AA12" s="70"/>
    </row>
    <row r="13" s="71" customFormat="true" ht="24" hidden="false" customHeight="true" outlineLevel="0" collapsed="false">
      <c r="A13" s="69" t="s">
        <v>36</v>
      </c>
      <c r="B13" s="17" t="n">
        <v>1</v>
      </c>
      <c r="C13" s="17" t="n">
        <v>3.5</v>
      </c>
      <c r="D13" s="17" t="n">
        <v>2</v>
      </c>
      <c r="E13" s="17" t="n">
        <v>4</v>
      </c>
      <c r="F13" s="17" t="n">
        <v>1</v>
      </c>
      <c r="G13" s="17" t="n">
        <v>3</v>
      </c>
      <c r="H13" s="17" t="n">
        <v>4.5</v>
      </c>
      <c r="I13" s="17" t="n">
        <v>2.75</v>
      </c>
      <c r="J13" s="17" t="n">
        <v>1.05</v>
      </c>
      <c r="K13" s="17" t="n">
        <v>0.95</v>
      </c>
      <c r="L13" s="17"/>
      <c r="M13" s="17" t="n">
        <v>4</v>
      </c>
      <c r="N13" s="17" t="n">
        <v>4.2</v>
      </c>
      <c r="O13" s="70"/>
      <c r="P13" s="35"/>
      <c r="Q13" s="25"/>
      <c r="R13" s="35"/>
      <c r="S13" s="35"/>
      <c r="T13" s="26"/>
      <c r="U13" s="37"/>
      <c r="V13" s="22"/>
      <c r="W13" s="28"/>
      <c r="X13" s="22"/>
      <c r="Y13" s="22"/>
      <c r="Z13" s="22"/>
      <c r="AA13" s="70"/>
    </row>
    <row r="14" s="71" customFormat="true" ht="21.75" hidden="false" customHeight="true" outlineLevel="0" collapsed="false">
      <c r="A14" s="69" t="s">
        <v>37</v>
      </c>
      <c r="B14" s="17" t="n">
        <v>1</v>
      </c>
      <c r="C14" s="17" t="n">
        <v>5</v>
      </c>
      <c r="D14" s="17" t="n">
        <v>2.5</v>
      </c>
      <c r="E14" s="17" t="n">
        <v>3.5</v>
      </c>
      <c r="F14" s="17" t="n">
        <v>1</v>
      </c>
      <c r="G14" s="17" t="n">
        <v>3</v>
      </c>
      <c r="H14" s="17" t="n">
        <v>5</v>
      </c>
      <c r="I14" s="17" t="n">
        <v>2.88</v>
      </c>
      <c r="J14" s="17"/>
      <c r="K14" s="17"/>
      <c r="L14" s="17"/>
      <c r="M14" s="17"/>
      <c r="N14" s="17" t="n">
        <v>4.6</v>
      </c>
      <c r="O14" s="70"/>
      <c r="P14" s="35"/>
      <c r="Q14" s="25"/>
      <c r="R14" s="35"/>
      <c r="S14" s="35"/>
      <c r="T14" s="26"/>
      <c r="U14" s="37"/>
      <c r="V14" s="22"/>
      <c r="W14" s="28"/>
      <c r="X14" s="22"/>
      <c r="Y14" s="22"/>
      <c r="Z14" s="22"/>
      <c r="AA14" s="70"/>
    </row>
    <row r="15" s="71" customFormat="true" ht="24" hidden="false" customHeight="true" outlineLevel="0" collapsed="false">
      <c r="A15" s="69" t="s">
        <v>38</v>
      </c>
      <c r="B15" s="17" t="n">
        <v>1.5</v>
      </c>
      <c r="C15" s="17" t="n">
        <v>3</v>
      </c>
      <c r="D15" s="17" t="n">
        <v>2</v>
      </c>
      <c r="E15" s="17" t="n">
        <v>4</v>
      </c>
      <c r="F15" s="17" t="n">
        <v>2</v>
      </c>
      <c r="G15" s="17" t="n">
        <v>3</v>
      </c>
      <c r="H15" s="17" t="n">
        <v>4.5</v>
      </c>
      <c r="I15" s="17" t="n">
        <v>2.8</v>
      </c>
      <c r="J15" s="17" t="n">
        <v>1.1</v>
      </c>
      <c r="K15" s="17" t="n">
        <v>1</v>
      </c>
      <c r="L15" s="17"/>
      <c r="M15" s="17" t="n">
        <v>4.1</v>
      </c>
      <c r="N15" s="17" t="n">
        <v>4.3</v>
      </c>
      <c r="O15" s="70"/>
      <c r="P15" s="35"/>
      <c r="Q15" s="25"/>
      <c r="R15" s="36"/>
      <c r="S15" s="35"/>
      <c r="T15" s="26"/>
      <c r="U15" s="37"/>
      <c r="V15" s="22"/>
      <c r="W15" s="28"/>
      <c r="X15" s="22"/>
      <c r="Y15" s="22"/>
      <c r="Z15" s="22"/>
      <c r="AA15" s="70"/>
    </row>
    <row r="16" s="60" customFormat="true" ht="26.25" hidden="false" customHeight="true" outlineLevel="0" collapsed="false">
      <c r="A16" s="16" t="s">
        <v>39</v>
      </c>
      <c r="B16" s="17" t="n">
        <f aca="false">(B5+B6+B7+B8+B9+B10+B11+B12+B13+B14+B15)/11</f>
        <v>1.31818181818182</v>
      </c>
      <c r="C16" s="17" t="n">
        <f aca="false">(C5+C6+C7+C8+C9+C10+C11+C12+C13+C14+C15)/11</f>
        <v>4.63636363636364</v>
      </c>
      <c r="D16" s="17" t="n">
        <f aca="false">(D5+D6+D7+D8+D9+D10+D11+D12+D13+D14+D15)/11</f>
        <v>2.27272727272727</v>
      </c>
      <c r="E16" s="17" t="n">
        <f aca="false">(E5+E6+E7+E8+E9+E10+E11+E12+E13+E14+E15)/11</f>
        <v>3.91818181818182</v>
      </c>
      <c r="F16" s="17" t="n">
        <f aca="false">(F5+F6+F7+F8+F9+F10+F11+F12+F13+F14+F15)/11</f>
        <v>1.22727272727273</v>
      </c>
      <c r="G16" s="17" t="n">
        <f aca="false">(G5+G6+G7+G8+G9+G10+G11+G12+G13+G14+G15)/11</f>
        <v>2.90909090909091</v>
      </c>
      <c r="H16" s="17" t="n">
        <f aca="false">(H5+H6+H7+H8+H9+H10+H11+H12+H13+H14+H15)/11</f>
        <v>4.54545454545455</v>
      </c>
      <c r="I16" s="17" t="n">
        <f aca="false">(I5+I6+I7+I8+I9+I10+I11+I12+I13+I14+I15)/11</f>
        <v>2.8</v>
      </c>
      <c r="J16" s="17" t="n">
        <v>1.16</v>
      </c>
      <c r="K16" s="17" t="n">
        <v>0.97</v>
      </c>
      <c r="L16" s="17" t="n">
        <v>5.07</v>
      </c>
      <c r="M16" s="17" t="n">
        <v>3.91</v>
      </c>
      <c r="N16" s="17" t="n">
        <f aca="false">(N5+N6+N7+N8+N9+N10+N11+N12+N13+N14+N15)/11</f>
        <v>4.57272727272727</v>
      </c>
      <c r="O16" s="59"/>
      <c r="P16" s="59"/>
      <c r="Q16" s="75"/>
      <c r="R16" s="59"/>
      <c r="S16" s="59"/>
      <c r="T16" s="59"/>
      <c r="U16" s="59"/>
      <c r="V16" s="59"/>
      <c r="W16" s="59"/>
      <c r="X16" s="22"/>
      <c r="Y16" s="59"/>
      <c r="Z16" s="59"/>
      <c r="AA16" s="59"/>
    </row>
    <row r="17" s="60" customFormat="true" ht="32.25" hidden="false" customHeight="true" outlineLevel="0" collapsed="false">
      <c r="A17" s="43" t="s">
        <v>63</v>
      </c>
      <c r="B17" s="17" t="n">
        <v>1.27272727272727</v>
      </c>
      <c r="C17" s="17" t="n">
        <v>4.50909090909091</v>
      </c>
      <c r="D17" s="17" t="n">
        <v>2.31818181818182</v>
      </c>
      <c r="E17" s="17" t="n">
        <v>3.96363636363636</v>
      </c>
      <c r="F17" s="17" t="n">
        <v>1.22727272727273</v>
      </c>
      <c r="G17" s="17" t="n">
        <v>2.86363636363636</v>
      </c>
      <c r="H17" s="17" t="n">
        <v>4.59090909090909</v>
      </c>
      <c r="I17" s="17" t="n">
        <v>2.78909090909091</v>
      </c>
      <c r="J17" s="17" t="n">
        <v>1.16</v>
      </c>
      <c r="K17" s="17" t="n">
        <v>0.97</v>
      </c>
      <c r="L17" s="17" t="n">
        <v>5.07</v>
      </c>
      <c r="M17" s="17" t="n">
        <v>3.91</v>
      </c>
      <c r="N17" s="17" t="n">
        <v>4.54545454545455</v>
      </c>
      <c r="O17" s="76"/>
      <c r="P17" s="76"/>
      <c r="Q17" s="76"/>
      <c r="R17" s="76"/>
      <c r="S17" s="76"/>
      <c r="T17" s="76"/>
      <c r="U17" s="76"/>
      <c r="V17" s="76"/>
      <c r="W17" s="59"/>
      <c r="X17" s="22"/>
      <c r="Y17" s="59"/>
      <c r="Z17" s="59"/>
      <c r="AA17" s="59"/>
    </row>
    <row r="18" s="60" customFormat="true" ht="26.25" hidden="false" customHeight="true" outlineLevel="0" collapsed="false">
      <c r="A18" s="77" t="s">
        <v>41</v>
      </c>
      <c r="B18" s="78" t="n">
        <f aca="false">(B16-B17)/B17</f>
        <v>0.0357142857142857</v>
      </c>
      <c r="C18" s="78" t="n">
        <f aca="false">(C16-C17)/C17</f>
        <v>0.028225806451613</v>
      </c>
      <c r="D18" s="78" t="n">
        <f aca="false">(D16-D17)/D17</f>
        <v>-0.0196078431372549</v>
      </c>
      <c r="E18" s="78" t="n">
        <f aca="false">(E16-E17)/E17</f>
        <v>-0.0114678899082569</v>
      </c>
      <c r="F18" s="78" t="n">
        <f aca="false">(F16-F17)/F17</f>
        <v>0</v>
      </c>
      <c r="G18" s="78" t="n">
        <f aca="false">(G16-G17)/G17</f>
        <v>0.0158730158730159</v>
      </c>
      <c r="H18" s="78" t="n">
        <f aca="false">(H16-H17)/H17</f>
        <v>-0.0099009900990098</v>
      </c>
      <c r="I18" s="78" t="n">
        <f aca="false">(I16-I17)/I17</f>
        <v>0.00391134289439385</v>
      </c>
      <c r="J18" s="78" t="n">
        <f aca="false">(J16-J17)/J17</f>
        <v>0</v>
      </c>
      <c r="K18" s="78" t="n">
        <f aca="false">(K16-K17)/K17</f>
        <v>0</v>
      </c>
      <c r="L18" s="78" t="n">
        <f aca="false">(L16-L17)/L17</f>
        <v>0</v>
      </c>
      <c r="M18" s="78" t="n">
        <f aca="false">(M16-M17)/M17</f>
        <v>0</v>
      </c>
      <c r="N18" s="78" t="n">
        <f aca="false">(N16-N17)/N17</f>
        <v>0.00600000000000001</v>
      </c>
      <c r="O18" s="59"/>
      <c r="P18" s="59"/>
      <c r="Q18" s="59"/>
      <c r="R18" s="59"/>
      <c r="S18" s="59"/>
      <c r="T18" s="59"/>
      <c r="U18" s="59"/>
      <c r="V18" s="59"/>
      <c r="W18" s="59"/>
      <c r="X18" s="22"/>
      <c r="Y18" s="59"/>
      <c r="Z18" s="59"/>
      <c r="AA18" s="59"/>
    </row>
    <row r="19" s="60" customFormat="true" ht="26.25" hidden="false" customHeight="true" outlineLevel="0" collapsed="false">
      <c r="A19" s="77" t="s">
        <v>64</v>
      </c>
      <c r="B19" s="78" t="n">
        <v>0.115384615384615</v>
      </c>
      <c r="C19" s="78" t="n">
        <v>0.0408163265306124</v>
      </c>
      <c r="D19" s="78" t="n">
        <v>-0.0566037735849056</v>
      </c>
      <c r="E19" s="78" t="n">
        <v>-0.00919540229885052</v>
      </c>
      <c r="F19" s="78" t="n">
        <v>0.125</v>
      </c>
      <c r="G19" s="78" t="n">
        <v>0.28</v>
      </c>
      <c r="H19" s="78" t="n">
        <v>-0.425287356321839</v>
      </c>
      <c r="I19" s="78" t="n">
        <v>-0.0943840047044986</v>
      </c>
      <c r="J19" s="78" t="n">
        <v>-0.0306406685236768</v>
      </c>
      <c r="K19" s="79" t="n">
        <v>-0.0593939393939394</v>
      </c>
      <c r="L19" s="78" t="n">
        <v>0.0864285714285714</v>
      </c>
      <c r="M19" s="78" t="n">
        <v>-0.0640957446808511</v>
      </c>
      <c r="N19" s="78" t="n">
        <v>-0.00788954635108477</v>
      </c>
      <c r="O19" s="59"/>
      <c r="P19" s="59"/>
      <c r="Q19" s="59"/>
      <c r="R19" s="59"/>
      <c r="S19" s="59"/>
      <c r="T19" s="59"/>
      <c r="U19" s="59"/>
      <c r="V19" s="59"/>
      <c r="W19" s="59"/>
      <c r="X19" s="22"/>
      <c r="Y19" s="59"/>
      <c r="Z19" s="59"/>
      <c r="AA19" s="59"/>
    </row>
    <row r="20" customFormat="false" ht="14.25" hidden="false" customHeight="false" outlineLevel="0" collapsed="false">
      <c r="O20" s="80"/>
      <c r="P20" s="80"/>
      <c r="Q20" s="80"/>
      <c r="R20" s="80"/>
      <c r="S20" s="80"/>
      <c r="T20" s="80"/>
      <c r="U20" s="80"/>
      <c r="V20" s="80"/>
      <c r="W20" s="81"/>
      <c r="X20" s="22"/>
      <c r="Y20" s="81"/>
      <c r="Z20" s="81"/>
      <c r="AA20" s="81"/>
    </row>
    <row r="21" customFormat="false" ht="14.25" hidden="false" customHeight="false" outlineLevel="0" collapsed="false">
      <c r="O21" s="80"/>
      <c r="P21" s="80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1"/>
    </row>
    <row r="22" customFormat="false" ht="14.25" hidden="false" customHeight="false" outlineLevel="0" collapsed="false">
      <c r="O22" s="80"/>
      <c r="P22" s="80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1"/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23:08:28Z</dcterms:created>
  <dc:creator>番茄花园</dc:creator>
  <dc:description/>
  <dc:language>en-US</dc:language>
  <cp:lastModifiedBy>user</cp:lastModifiedBy>
  <cp:lastPrinted>2021-09-14T18:10:15Z</cp:lastPrinted>
  <dcterms:modified xsi:type="dcterms:W3CDTF">2024-01-03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