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0"/>
        <charset val="1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"/>
      </rPr>
      <t xml:space="preserve">25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0"/>
        <charset val="1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0"/>
        <charset val="1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0"/>
        <charset val="1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0"/>
        <charset val="1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0"/>
        <charset val="1"/>
      </rPr>
      <t xml:space="preserve">(9.18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0"/>
        <charset val="1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"/>
      </rPr>
      <t xml:space="preserve">25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0"/>
        <charset val="1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0"/>
        <charset val="1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0"/>
        <charset val="1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0"/>
        <charset val="1"/>
      </rPr>
      <t xml:space="preserve">(9.18)</t>
    </r>
  </si>
  <si>
    <t xml:space="preserve">同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"/>
      </rPr>
      <t xml:space="preserve">2024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　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　　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0"/>
        <charset val="1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0"/>
        <charset val="1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0"/>
        <charset val="1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长峰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0"/>
        <charset val="1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均价（</t>
    </r>
    <r>
      <rPr>
        <sz val="12"/>
        <rFont val="仿宋_GB2312"/>
        <family val="0"/>
        <charset val="1"/>
      </rPr>
      <t xml:space="preserve">9.1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"/>
    </font>
    <font>
      <sz val="10.5"/>
      <color rgb="FF000000"/>
      <name val="仿宋_GB2312"/>
      <family val="0"/>
      <charset val="1"/>
    </font>
    <font>
      <sz val="12"/>
      <color rgb="FF000000"/>
      <name val="仿宋_GB2312"/>
      <family val="0"/>
      <charset val="1"/>
    </font>
    <font>
      <b val="true"/>
      <sz val="12"/>
      <color rgb="FFFF0000"/>
      <name val="宋体"/>
      <family val="0"/>
      <charset val="134"/>
    </font>
    <font>
      <sz val="10.5"/>
      <name val="仿宋_GB2312"/>
      <family val="0"/>
      <charset val="1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"/>
    </font>
    <font>
      <sz val="10"/>
      <name val="仿宋_GB2312"/>
      <family val="0"/>
      <charset val="1"/>
    </font>
    <font>
      <sz val="10.5"/>
      <color rgb="FF000000"/>
      <name val="FangSong_GB2312"/>
      <family val="0"/>
    </font>
    <font>
      <sz val="11"/>
      <color rgb="FF000000"/>
      <name val="仿宋_GB2312"/>
      <family val="0"/>
      <charset val="1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"/>
    </font>
    <font>
      <b val="true"/>
      <sz val="14"/>
      <name val="Noto Sans"/>
      <family val="2"/>
    </font>
    <font>
      <b val="true"/>
      <sz val="14"/>
      <name val="仿宋_GB2312"/>
      <family val="0"/>
      <charset val="1"/>
    </font>
    <font>
      <sz val="14"/>
      <name val="仿宋_GB2312"/>
      <family val="0"/>
      <charset val="1"/>
    </font>
    <font>
      <b val="true"/>
      <sz val="12"/>
      <name val="仿宋_GB2312"/>
      <family val="0"/>
      <charset val="1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"/>
    </font>
    <font>
      <b val="true"/>
      <sz val="9"/>
      <name val="Noto Sans"/>
      <family val="2"/>
    </font>
    <font>
      <sz val="14"/>
      <color rgb="FFFF0000"/>
      <name val="仿宋_GB2312"/>
      <family val="0"/>
      <charset val="1"/>
    </font>
    <font>
      <sz val="14"/>
      <color rgb="FF000000"/>
      <name val="仿宋_GB2312"/>
      <family val="0"/>
      <charset val="1"/>
    </font>
    <font>
      <sz val="10"/>
      <color rgb="FF000000"/>
      <name val="FangSong_GB2312"/>
      <family val="0"/>
    </font>
    <font>
      <sz val="11"/>
      <name val="Noto Sans"/>
      <family val="2"/>
    </font>
    <font>
      <sz val="11"/>
      <name val="仿宋_GB2312"/>
      <family val="0"/>
      <charset val="1"/>
    </font>
    <font>
      <sz val="12"/>
      <name val="楷体_GB2312"/>
      <family val="0"/>
    </font>
    <font>
      <b val="true"/>
      <sz val="14"/>
      <name val="宋体"/>
      <family val="0"/>
      <charset val="134"/>
    </font>
    <font>
      <b val="true"/>
      <sz val="10"/>
      <name val="仿宋_GB2312"/>
      <family val="0"/>
      <charset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color rgb="FF000000"/>
      <name val="仿宋_GB2312"/>
      <family val="0"/>
      <charset val="1"/>
    </font>
    <font>
      <sz val="10.5"/>
      <color rgb="FF000000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2.89</v>
      </c>
      <c r="C5" s="17" t="n">
        <v>2.39</v>
      </c>
      <c r="D5" s="17" t="n">
        <v>10</v>
      </c>
      <c r="E5" s="17" t="n">
        <v>79.9</v>
      </c>
      <c r="F5" s="17" t="n">
        <v>17</v>
      </c>
      <c r="G5" s="17" t="n">
        <v>16</v>
      </c>
      <c r="H5" s="17" t="n">
        <v>1050</v>
      </c>
      <c r="I5" s="17" t="n">
        <v>1.36</v>
      </c>
      <c r="J5" s="17" t="n">
        <v>2.15</v>
      </c>
      <c r="K5" s="17" t="n">
        <v>6</v>
      </c>
      <c r="L5" s="17" t="n">
        <v>4</v>
      </c>
      <c r="M5" s="17" t="n">
        <v>3</v>
      </c>
      <c r="N5" s="17" t="n">
        <v>4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6.5</v>
      </c>
      <c r="G6" s="17" t="n">
        <v>16</v>
      </c>
      <c r="H6" s="17" t="n">
        <v>1100</v>
      </c>
      <c r="I6" s="17" t="n">
        <v>1.35</v>
      </c>
      <c r="J6" s="17" t="n">
        <v>1.9</v>
      </c>
      <c r="K6" s="17" t="n">
        <v>6.5</v>
      </c>
      <c r="L6" s="17" t="n">
        <v>5</v>
      </c>
      <c r="M6" s="17" t="n">
        <v>3</v>
      </c>
      <c r="N6" s="17" t="n">
        <v>5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59</v>
      </c>
      <c r="D7" s="17" t="n">
        <v>11</v>
      </c>
      <c r="E7" s="17" t="n">
        <v>69.9</v>
      </c>
      <c r="F7" s="17" t="n">
        <v>17</v>
      </c>
      <c r="G7" s="17" t="n">
        <v>16</v>
      </c>
      <c r="H7" s="17" t="n">
        <v>1000</v>
      </c>
      <c r="I7" s="17" t="n">
        <v>1.22</v>
      </c>
      <c r="J7" s="17" t="n">
        <v>2.35</v>
      </c>
      <c r="K7" s="17" t="n">
        <v>5.8</v>
      </c>
      <c r="L7" s="17" t="n">
        <v>6</v>
      </c>
      <c r="M7" s="17" t="n">
        <v>3</v>
      </c>
      <c r="N7" s="17" t="n">
        <v>4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6</v>
      </c>
      <c r="G8" s="17" t="n">
        <v>18</v>
      </c>
      <c r="H8" s="17" t="n">
        <v>1100</v>
      </c>
      <c r="I8" s="17" t="n">
        <v>1.6</v>
      </c>
      <c r="J8" s="17" t="n">
        <v>2.25</v>
      </c>
      <c r="K8" s="17" t="n">
        <v>7</v>
      </c>
      <c r="L8" s="17" t="n">
        <v>5</v>
      </c>
      <c r="M8" s="17" t="n">
        <v>3.5</v>
      </c>
      <c r="N8" s="17" t="n">
        <v>5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5</v>
      </c>
      <c r="G9" s="17" t="n">
        <v>15</v>
      </c>
      <c r="H9" s="17" t="n">
        <v>1020</v>
      </c>
      <c r="I9" s="17" t="n">
        <v>1.45</v>
      </c>
      <c r="J9" s="17" t="n">
        <f aca="false">3.75/2</f>
        <v>1.875</v>
      </c>
      <c r="K9" s="17" t="n">
        <v>7</v>
      </c>
      <c r="L9" s="17" t="n">
        <v>6</v>
      </c>
      <c r="M9" s="17" t="n">
        <v>2.5</v>
      </c>
      <c r="N9" s="17" t="n">
        <v>6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8</v>
      </c>
      <c r="C10" s="17" t="n">
        <v>2.69</v>
      </c>
      <c r="D10" s="17" t="n">
        <v>10</v>
      </c>
      <c r="E10" s="17" t="n">
        <v>69.9</v>
      </c>
      <c r="F10" s="17" t="n">
        <v>16</v>
      </c>
      <c r="G10" s="17" t="n">
        <v>16</v>
      </c>
      <c r="H10" s="17" t="n">
        <v>1045</v>
      </c>
      <c r="I10" s="17" t="n">
        <v>1.45</v>
      </c>
      <c r="J10" s="17" t="n">
        <v>2.05</v>
      </c>
      <c r="K10" s="17" t="n">
        <v>6.2</v>
      </c>
      <c r="L10" s="17" t="n">
        <v>6</v>
      </c>
      <c r="M10" s="17" t="n">
        <v>3</v>
      </c>
      <c r="N10" s="19" t="n">
        <v>4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7</v>
      </c>
      <c r="C11" s="17" t="n">
        <v>2.8</v>
      </c>
      <c r="D11" s="17" t="n">
        <v>10</v>
      </c>
      <c r="E11" s="17" t="n">
        <v>79.9</v>
      </c>
      <c r="F11" s="17" t="n">
        <v>16.5</v>
      </c>
      <c r="G11" s="17" t="n">
        <v>16</v>
      </c>
      <c r="H11" s="17" t="n">
        <v>1000</v>
      </c>
      <c r="I11" s="17" t="n">
        <v>1.35</v>
      </c>
      <c r="J11" s="17" t="n">
        <v>1.93</v>
      </c>
      <c r="K11" s="17" t="n">
        <v>6.5</v>
      </c>
      <c r="L11" s="17" t="n">
        <v>5.5</v>
      </c>
      <c r="M11" s="17" t="n">
        <v>3</v>
      </c>
      <c r="N11" s="17" t="n">
        <v>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6</v>
      </c>
      <c r="G12" s="17" t="n">
        <v>18</v>
      </c>
      <c r="H12" s="17" t="n">
        <v>1150</v>
      </c>
      <c r="I12" s="17" t="n">
        <v>1.28</v>
      </c>
      <c r="J12" s="17" t="n">
        <v>1.91</v>
      </c>
      <c r="K12" s="17" t="n">
        <v>6.2</v>
      </c>
      <c r="L12" s="17" t="n">
        <v>5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69</v>
      </c>
      <c r="C13" s="17" t="n">
        <v>2.7</v>
      </c>
      <c r="D13" s="17" t="n">
        <v>10</v>
      </c>
      <c r="E13" s="17" t="n">
        <v>79.9</v>
      </c>
      <c r="F13" s="17" t="n">
        <v>16</v>
      </c>
      <c r="G13" s="17" t="n">
        <v>16</v>
      </c>
      <c r="H13" s="17" t="n">
        <v>1000</v>
      </c>
      <c r="I13" s="17" t="n">
        <v>1.4</v>
      </c>
      <c r="J13" s="17" t="n">
        <v>1.9</v>
      </c>
      <c r="K13" s="17" t="n">
        <v>6</v>
      </c>
      <c r="L13" s="17" t="n">
        <v>5</v>
      </c>
      <c r="M13" s="17" t="n">
        <v>2</v>
      </c>
      <c r="N13" s="17" t="n">
        <v>3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98</v>
      </c>
      <c r="D14" s="17" t="n">
        <v>10</v>
      </c>
      <c r="E14" s="17" t="n">
        <v>69.9</v>
      </c>
      <c r="F14" s="17" t="n">
        <v>16</v>
      </c>
      <c r="G14" s="17" t="n">
        <v>15</v>
      </c>
      <c r="H14" s="17" t="n">
        <v>1050</v>
      </c>
      <c r="I14" s="17" t="n">
        <v>1.4</v>
      </c>
      <c r="J14" s="17" t="n">
        <v>2</v>
      </c>
      <c r="K14" s="17" t="n">
        <v>5.58</v>
      </c>
      <c r="L14" s="17" t="n">
        <v>5</v>
      </c>
      <c r="M14" s="17" t="n">
        <v>2</v>
      </c>
      <c r="N14" s="17" t="n">
        <v>5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6</v>
      </c>
      <c r="C15" s="17" t="n">
        <v>2.3</v>
      </c>
      <c r="D15" s="17" t="n">
        <v>11</v>
      </c>
      <c r="E15" s="17" t="n">
        <v>79.9</v>
      </c>
      <c r="F15" s="17" t="n">
        <v>16.5</v>
      </c>
      <c r="G15" s="17" t="n">
        <v>16</v>
      </c>
      <c r="H15" s="17" t="n">
        <v>1000</v>
      </c>
      <c r="I15" s="17" t="n">
        <v>1.4</v>
      </c>
      <c r="J15" s="17" t="n">
        <v>1.8</v>
      </c>
      <c r="K15" s="17" t="n">
        <v>6</v>
      </c>
      <c r="L15" s="17" t="n">
        <v>5</v>
      </c>
      <c r="M15" s="17" t="n">
        <v>2.5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16" t="s">
        <v>39</v>
      </c>
      <c r="B16" s="19" t="n">
        <f aca="false">AVERAGE(B5:B15)</f>
        <v>2.74</v>
      </c>
      <c r="C16" s="19" t="n">
        <f aca="false">AVERAGE(C5:C15)</f>
        <v>2.72272727272727</v>
      </c>
      <c r="D16" s="19" t="n">
        <f aca="false">AVERAGE(D5:D15)</f>
        <v>10.3181818181818</v>
      </c>
      <c r="E16" s="19" t="n">
        <f aca="false">AVERAGE(E5:E15)</f>
        <v>74.6454545454545</v>
      </c>
      <c r="F16" s="19" t="n">
        <f aca="false">AVERAGE(F5:F15)</f>
        <v>16.2272727272727</v>
      </c>
      <c r="G16" s="19" t="n">
        <f aca="false">AVERAGE(G5:G15)</f>
        <v>16.1818181818182</v>
      </c>
      <c r="H16" s="19" t="n">
        <f aca="false">AVERAGE(H5:H15)</f>
        <v>1046.81818181818</v>
      </c>
      <c r="I16" s="19" t="n">
        <f aca="false">AVERAGE(I5:I15)</f>
        <v>1.38727272727273</v>
      </c>
      <c r="J16" s="19" t="n">
        <f aca="false">AVERAGE(J5:J15)</f>
        <v>2.01045454545455</v>
      </c>
      <c r="K16" s="19" t="n">
        <f aca="false">AVERAGE(K5:K15)</f>
        <v>6.25272727272727</v>
      </c>
      <c r="L16" s="19" t="n">
        <f aca="false">AVERAGE(L5:L15)</f>
        <v>5.22727272727273</v>
      </c>
      <c r="M16" s="19" t="n">
        <f aca="false">AVERAGE(M5:M15)</f>
        <v>2.77272727272727</v>
      </c>
      <c r="N16" s="19" t="n">
        <f aca="false">AVERAGE(N5:N15)</f>
        <v>4.36363636363636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3" t="s">
        <v>40</v>
      </c>
      <c r="B17" s="19" t="n">
        <v>2.74</v>
      </c>
      <c r="C17" s="19" t="n">
        <v>2.77545454545455</v>
      </c>
      <c r="D17" s="19" t="n">
        <v>10.3181818181818</v>
      </c>
      <c r="E17" s="19" t="n">
        <v>75.1909090909091</v>
      </c>
      <c r="F17" s="19" t="n">
        <v>16.3636363636364</v>
      </c>
      <c r="G17" s="19" t="n">
        <v>16.1818181818182</v>
      </c>
      <c r="H17" s="19" t="n">
        <v>1073.72727272727</v>
      </c>
      <c r="I17" s="19" t="n">
        <v>1.39545454545455</v>
      </c>
      <c r="J17" s="19" t="n">
        <v>2.01227272727273</v>
      </c>
      <c r="K17" s="19" t="n">
        <v>6.21636363636364</v>
      </c>
      <c r="L17" s="19" t="n">
        <v>5.13636363636364</v>
      </c>
      <c r="M17" s="19" t="n">
        <v>2.72727272727273</v>
      </c>
      <c r="N17" s="19" t="n">
        <v>4.13636363636364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4"/>
      <c r="AI17" s="35"/>
      <c r="AJ17" s="26"/>
      <c r="AK17" s="37"/>
      <c r="AL17" s="45"/>
      <c r="AM17" s="28"/>
      <c r="AN17" s="22"/>
    </row>
    <row r="18" s="50" customFormat="true" ht="29.25" hidden="false" customHeight="true" outlineLevel="0" collapsed="false">
      <c r="A18" s="46" t="s">
        <v>41</v>
      </c>
      <c r="B18" s="47" t="n">
        <f aca="false">(B16-B17)/B17</f>
        <v>0</v>
      </c>
      <c r="C18" s="47" t="n">
        <f aca="false">(C16-C17)/C17</f>
        <v>-0.0189977071732722</v>
      </c>
      <c r="D18" s="47" t="n">
        <f aca="false">(D16-D17)/D17</f>
        <v>0</v>
      </c>
      <c r="E18" s="47" t="n">
        <f aca="false">(E16-E17)/E17</f>
        <v>-0.00725426187885384</v>
      </c>
      <c r="F18" s="47" t="n">
        <f aca="false">(F16-F17)/F17</f>
        <v>-0.00833333333333335</v>
      </c>
      <c r="G18" s="47" t="n">
        <f aca="false">(G16-G17)/G17</f>
        <v>0</v>
      </c>
      <c r="H18" s="47" t="n">
        <f aca="false">(H16-H17)/H17</f>
        <v>-0.0250613834561003</v>
      </c>
      <c r="I18" s="47" t="n">
        <f aca="false">(I16-I17)/I17</f>
        <v>-0.0058631921824105</v>
      </c>
      <c r="J18" s="47" t="n">
        <v>0</v>
      </c>
      <c r="K18" s="47" t="n">
        <f aca="false">(K16-K17)/K17</f>
        <v>0.00584966364434056</v>
      </c>
      <c r="L18" s="47" t="n">
        <f aca="false">(L16-L17)/L17</f>
        <v>0.0176991150442478</v>
      </c>
      <c r="M18" s="47" t="n">
        <f aca="false">(M16-M17)/M17</f>
        <v>0.0166666666666668</v>
      </c>
      <c r="N18" s="47" t="n">
        <f aca="false">(N16-N17)/N17</f>
        <v>0.0549450549450548</v>
      </c>
      <c r="O18" s="47" t="e">
        <f aca="false">(O16-O17)/O17</f>
        <v>#DIV/0!</v>
      </c>
      <c r="P18" s="47" t="e">
        <f aca="false">(P16-P17)/P17</f>
        <v>#DIV/0!</v>
      </c>
      <c r="Q18" s="47" t="e">
        <f aca="false">(Q16-Q17)/Q17</f>
        <v>#DIV/0!</v>
      </c>
      <c r="R18" s="47" t="e">
        <f aca="false">(R16-R17)/R17</f>
        <v>#DIV/0!</v>
      </c>
      <c r="S18" s="47" t="e">
        <f aca="false">(S16-S17)/S17</f>
        <v>#DIV/0!</v>
      </c>
      <c r="T18" s="47" t="e">
        <f aca="false">(T16-T17)/T17</f>
        <v>#DIV/0!</v>
      </c>
      <c r="U18" s="47" t="e">
        <f aca="false">(U16-U17)/U17</f>
        <v>#DIV/0!</v>
      </c>
      <c r="V18" s="47" t="e">
        <f aca="false">(V16-V17)/V17</f>
        <v>#DIV/0!</v>
      </c>
      <c r="W18" s="47" t="e">
        <f aca="false">(W16-W17)/W17</f>
        <v>#DIV/0!</v>
      </c>
      <c r="X18" s="47" t="e">
        <f aca="false">(X16-X17)/X17</f>
        <v>#DIV/0!</v>
      </c>
      <c r="Y18" s="47" t="e">
        <f aca="false">(Y16-Y17)/Y17</f>
        <v>#DIV/0!</v>
      </c>
      <c r="Z18" s="47" t="e">
        <f aca="false">(Z16-Z17)/Z17</f>
        <v>#DIV/0!</v>
      </c>
      <c r="AA18" s="47" t="e">
        <f aca="false">(AA16-AA17)/AA17</f>
        <v>#DIV/0!</v>
      </c>
      <c r="AB18" s="48" t="e">
        <f aca="false">(AB16-AB17)/AB17</f>
        <v>#DIV/0!</v>
      </c>
      <c r="AC18" s="49"/>
      <c r="AD18" s="22"/>
      <c r="AE18" s="40"/>
      <c r="AF18" s="49"/>
      <c r="AG18" s="25"/>
      <c r="AH18" s="36"/>
      <c r="AI18" s="35"/>
      <c r="AJ18" s="26"/>
      <c r="AK18" s="37"/>
      <c r="AL18" s="22"/>
      <c r="AM18" s="28"/>
      <c r="AN18" s="22"/>
    </row>
    <row r="19" s="50" customFormat="true" ht="29.25" hidden="false" customHeight="true" outlineLevel="0" collapsed="false">
      <c r="A19" s="46" t="s">
        <v>42</v>
      </c>
      <c r="B19" s="47" t="n">
        <v>0.0137907837201481</v>
      </c>
      <c r="C19" s="47" t="n">
        <v>0.0149101999322264</v>
      </c>
      <c r="D19" s="47" t="n">
        <v>-0.021551724137931</v>
      </c>
      <c r="E19" s="47" t="n">
        <v>-0.0252849002849003</v>
      </c>
      <c r="F19" s="47" t="n">
        <v>0.206081081081081</v>
      </c>
      <c r="G19" s="47" t="n">
        <v>0.240418118466899</v>
      </c>
      <c r="H19" s="47" t="n">
        <v>0.207023060796646</v>
      </c>
      <c r="I19" s="47" t="n">
        <v>-0.145098039215686</v>
      </c>
      <c r="J19" s="47" t="n">
        <v>-0.0766179540709813</v>
      </c>
      <c r="K19" s="47" t="n">
        <v>-0.0485544335316087</v>
      </c>
      <c r="L19" s="47" t="n">
        <v>-0.065040650406504</v>
      </c>
      <c r="M19" s="47" t="n">
        <v>0.297872340425532</v>
      </c>
      <c r="N19" s="47" t="n">
        <v>0.246753246753247</v>
      </c>
      <c r="O19" s="47" t="n">
        <v>-0.0685714285714285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9"/>
      <c r="AD19" s="22"/>
      <c r="AE19" s="40"/>
      <c r="AF19" s="49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12"/>
    <col collapsed="false" customWidth="true" hidden="false" outlineLevel="0" max="2" min="2" style="51" width="8.5"/>
    <col collapsed="false" customWidth="true" hidden="false" outlineLevel="0" max="3" min="3" style="51" width="7.62"/>
    <col collapsed="false" customWidth="true" hidden="false" outlineLevel="0" max="4" min="4" style="51" width="7.87"/>
    <col collapsed="false" customWidth="true" hidden="false" outlineLevel="0" max="5" min="5" style="51" width="7.62"/>
    <col collapsed="false" customWidth="true" hidden="false" outlineLevel="0" max="6" min="6" style="51" width="8.5"/>
    <col collapsed="false" customWidth="true" hidden="false" outlineLevel="0" max="7" min="7" style="51" width="7.74"/>
    <col collapsed="false" customWidth="true" hidden="false" outlineLevel="0" max="8" min="8" style="51" width="8.11"/>
    <col collapsed="false" customWidth="true" hidden="false" outlineLevel="0" max="9" min="9" style="51" width="7.87"/>
    <col collapsed="false" customWidth="true" hidden="false" outlineLevel="0" max="10" min="10" style="51" width="8.87"/>
    <col collapsed="false" customWidth="true" hidden="false" outlineLevel="0" max="11" min="11" style="51" width="9.12"/>
    <col collapsed="false" customWidth="true" hidden="false" outlineLevel="0" max="12" min="12" style="51" width="8.62"/>
    <col collapsed="false" customWidth="true" hidden="false" outlineLevel="0" max="13" min="13" style="51" width="8.87"/>
    <col collapsed="false" customWidth="true" hidden="false" outlineLevel="0" max="14" min="14" style="51" width="8.36"/>
    <col collapsed="false" customWidth="false" hidden="false" outlineLevel="0" max="22" min="15" style="52" width="8.99"/>
  </cols>
  <sheetData>
    <row r="1" customFormat="false" ht="33.75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8" customFormat="true" ht="21" hidden="false" customHeight="true" outlineLevel="0" collapsed="false">
      <c r="A2" s="54" t="s">
        <v>44</v>
      </c>
      <c r="B2" s="54"/>
      <c r="C2" s="54"/>
      <c r="D2" s="54"/>
      <c r="E2" s="54"/>
      <c r="F2" s="55" t="s">
        <v>45</v>
      </c>
      <c r="G2" s="55"/>
      <c r="H2" s="55"/>
      <c r="I2" s="55"/>
      <c r="J2" s="56" t="s">
        <v>46</v>
      </c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8" customFormat="true" ht="35.25" hidden="false" customHeight="true" outlineLevel="0" collapsed="false">
      <c r="A3" s="59"/>
      <c r="B3" s="60" t="s">
        <v>47</v>
      </c>
      <c r="C3" s="61" t="s">
        <v>48</v>
      </c>
      <c r="D3" s="62" t="s">
        <v>49</v>
      </c>
      <c r="E3" s="62" t="s">
        <v>50</v>
      </c>
      <c r="F3" s="62" t="s">
        <v>51</v>
      </c>
      <c r="G3" s="62" t="s">
        <v>52</v>
      </c>
      <c r="H3" s="62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57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57"/>
    </row>
    <row r="4" s="58" customFormat="true" ht="35.25" hidden="false" customHeight="true" outlineLevel="0" collapsed="false">
      <c r="A4" s="59"/>
      <c r="B4" s="63" t="s">
        <v>60</v>
      </c>
      <c r="C4" s="64" t="s">
        <v>27</v>
      </c>
      <c r="D4" s="65" t="s">
        <v>27</v>
      </c>
      <c r="E4" s="65" t="s">
        <v>61</v>
      </c>
      <c r="F4" s="65" t="s">
        <v>27</v>
      </c>
      <c r="G4" s="65" t="s">
        <v>27</v>
      </c>
      <c r="H4" s="65" t="s">
        <v>27</v>
      </c>
      <c r="I4" s="66" t="s">
        <v>62</v>
      </c>
      <c r="J4" s="66" t="s">
        <v>62</v>
      </c>
      <c r="K4" s="66" t="s">
        <v>62</v>
      </c>
      <c r="L4" s="66" t="s">
        <v>62</v>
      </c>
      <c r="M4" s="66" t="s">
        <v>62</v>
      </c>
      <c r="N4" s="66" t="s">
        <v>62</v>
      </c>
      <c r="O4" s="57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57"/>
    </row>
    <row r="5" s="69" customFormat="true" ht="21.75" hidden="false" customHeight="true" outlineLevel="0" collapsed="false">
      <c r="A5" s="67" t="s">
        <v>28</v>
      </c>
      <c r="B5" s="17" t="n">
        <v>2</v>
      </c>
      <c r="C5" s="17" t="n">
        <v>6</v>
      </c>
      <c r="D5" s="17" t="n">
        <v>2</v>
      </c>
      <c r="E5" s="17" t="n">
        <v>5</v>
      </c>
      <c r="F5" s="17" t="n">
        <v>2</v>
      </c>
      <c r="G5" s="17" t="n">
        <v>4</v>
      </c>
      <c r="H5" s="17" t="n">
        <v>5</v>
      </c>
      <c r="I5" s="17" t="n">
        <v>2.6</v>
      </c>
      <c r="J5" s="17" t="n">
        <v>1.2</v>
      </c>
      <c r="K5" s="17" t="n">
        <v>0.9</v>
      </c>
      <c r="L5" s="17" t="n">
        <v>4.2</v>
      </c>
      <c r="M5" s="17" t="n">
        <v>3.8</v>
      </c>
      <c r="N5" s="17" t="n">
        <v>4.6</v>
      </c>
      <c r="O5" s="68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68"/>
    </row>
    <row r="6" s="69" customFormat="true" ht="24" hidden="false" customHeight="true" outlineLevel="0" collapsed="false">
      <c r="A6" s="67" t="s">
        <v>29</v>
      </c>
      <c r="B6" s="17" t="n">
        <v>2.5</v>
      </c>
      <c r="C6" s="17" t="n">
        <v>5</v>
      </c>
      <c r="D6" s="17" t="n">
        <v>2.5</v>
      </c>
      <c r="E6" s="17" t="n">
        <v>7</v>
      </c>
      <c r="F6" s="17" t="n">
        <v>2</v>
      </c>
      <c r="G6" s="17" t="n">
        <v>4</v>
      </c>
      <c r="H6" s="17" t="n">
        <v>7</v>
      </c>
      <c r="I6" s="17" t="n">
        <v>2.4</v>
      </c>
      <c r="J6" s="17" t="n">
        <v>1</v>
      </c>
      <c r="K6" s="17" t="n">
        <v>0.8</v>
      </c>
      <c r="L6" s="17"/>
      <c r="M6" s="17" t="n">
        <v>3.5</v>
      </c>
      <c r="N6" s="17" t="n">
        <v>3.7</v>
      </c>
      <c r="O6" s="68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68"/>
    </row>
    <row r="7" s="69" customFormat="true" ht="24" hidden="false" customHeight="true" outlineLevel="0" collapsed="false">
      <c r="A7" s="67" t="s">
        <v>30</v>
      </c>
      <c r="B7" s="17" t="n">
        <v>2.5</v>
      </c>
      <c r="C7" s="17" t="n">
        <v>7</v>
      </c>
      <c r="D7" s="17" t="n">
        <v>2.5</v>
      </c>
      <c r="E7" s="17" t="n">
        <v>4.5</v>
      </c>
      <c r="F7" s="17" t="n">
        <v>3</v>
      </c>
      <c r="G7" s="17" t="n">
        <v>4.5</v>
      </c>
      <c r="H7" s="17" t="n">
        <v>6</v>
      </c>
      <c r="I7" s="17" t="n">
        <v>2.75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68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68"/>
    </row>
    <row r="8" s="71" customFormat="true" ht="24" hidden="false" customHeight="true" outlineLevel="0" collapsed="false">
      <c r="A8" s="67" t="s">
        <v>31</v>
      </c>
      <c r="B8" s="17" t="n">
        <v>2.5</v>
      </c>
      <c r="C8" s="17" t="n">
        <v>5</v>
      </c>
      <c r="D8" s="17" t="n">
        <v>3</v>
      </c>
      <c r="E8" s="17" t="n">
        <v>5</v>
      </c>
      <c r="F8" s="17" t="n">
        <v>3</v>
      </c>
      <c r="G8" s="17" t="n">
        <v>4.5</v>
      </c>
      <c r="H8" s="17" t="n">
        <v>4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0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0"/>
    </row>
    <row r="9" s="69" customFormat="true" ht="21.75" hidden="false" customHeight="true" outlineLevel="0" collapsed="false">
      <c r="A9" s="67" t="s">
        <v>32</v>
      </c>
      <c r="B9" s="17" t="n">
        <v>2.5</v>
      </c>
      <c r="C9" s="17" t="n">
        <v>6</v>
      </c>
      <c r="D9" s="17" t="n">
        <v>2</v>
      </c>
      <c r="E9" s="17" t="n">
        <v>5</v>
      </c>
      <c r="F9" s="17" t="n">
        <v>2</v>
      </c>
      <c r="G9" s="17" t="n">
        <v>5</v>
      </c>
      <c r="H9" s="17" t="n">
        <v>5</v>
      </c>
      <c r="I9" s="17" t="n">
        <v>2.88</v>
      </c>
      <c r="J9" s="17"/>
      <c r="K9" s="17"/>
      <c r="L9" s="17"/>
      <c r="M9" s="17"/>
      <c r="N9" s="17" t="n">
        <v>4.8</v>
      </c>
      <c r="O9" s="68"/>
      <c r="P9" s="36"/>
      <c r="Q9" s="25"/>
      <c r="R9" s="36"/>
      <c r="S9" s="36"/>
      <c r="T9" s="26"/>
      <c r="U9" s="72"/>
      <c r="V9" s="40"/>
      <c r="W9" s="28"/>
      <c r="X9" s="22"/>
      <c r="Y9" s="40"/>
      <c r="Z9" s="40"/>
      <c r="AA9" s="68"/>
    </row>
    <row r="10" s="71" customFormat="true" ht="21.75" hidden="false" customHeight="true" outlineLevel="0" collapsed="false">
      <c r="A10" s="67" t="s">
        <v>33</v>
      </c>
      <c r="B10" s="17" t="n">
        <v>2</v>
      </c>
      <c r="C10" s="17" t="n">
        <v>6</v>
      </c>
      <c r="D10" s="17" t="n">
        <v>2.5</v>
      </c>
      <c r="E10" s="17" t="n">
        <v>5</v>
      </c>
      <c r="F10" s="17" t="n">
        <v>2</v>
      </c>
      <c r="G10" s="17" t="n">
        <v>4.5</v>
      </c>
      <c r="H10" s="17" t="n">
        <v>6</v>
      </c>
      <c r="I10" s="17" t="n">
        <v>2.76</v>
      </c>
      <c r="J10" s="17" t="n">
        <v>1.2</v>
      </c>
      <c r="K10" s="17" t="n">
        <v>0.84</v>
      </c>
      <c r="L10" s="17"/>
      <c r="M10" s="17" t="n">
        <v>4</v>
      </c>
      <c r="N10" s="17" t="n">
        <v>4.4</v>
      </c>
      <c r="O10" s="70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0"/>
    </row>
    <row r="11" s="69" customFormat="true" ht="24" hidden="false" customHeight="true" outlineLevel="0" collapsed="false">
      <c r="A11" s="67" t="s">
        <v>34</v>
      </c>
      <c r="B11" s="17" t="n">
        <v>2.5</v>
      </c>
      <c r="C11" s="17" t="n">
        <v>5</v>
      </c>
      <c r="D11" s="17" t="n">
        <v>3</v>
      </c>
      <c r="E11" s="17" t="n">
        <v>5</v>
      </c>
      <c r="F11" s="17" t="n">
        <v>3</v>
      </c>
      <c r="G11" s="17" t="n">
        <v>4.5</v>
      </c>
      <c r="H11" s="17" t="n">
        <v>6</v>
      </c>
      <c r="I11" s="17" t="n">
        <v>2.35</v>
      </c>
      <c r="J11" s="17" t="n">
        <v>1.05</v>
      </c>
      <c r="K11" s="17" t="n">
        <v>0.9</v>
      </c>
      <c r="L11" s="17"/>
      <c r="M11" s="17" t="n">
        <v>2.95</v>
      </c>
      <c r="N11" s="17" t="n">
        <v>3.4</v>
      </c>
      <c r="O11" s="68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68"/>
    </row>
    <row r="12" s="69" customFormat="true" ht="24" hidden="false" customHeight="true" outlineLevel="0" collapsed="false">
      <c r="A12" s="67" t="s">
        <v>35</v>
      </c>
      <c r="B12" s="17" t="n">
        <v>2</v>
      </c>
      <c r="C12" s="17" t="n">
        <v>5</v>
      </c>
      <c r="D12" s="17" t="n">
        <v>2.5</v>
      </c>
      <c r="E12" s="17" t="n">
        <v>5</v>
      </c>
      <c r="F12" s="17" t="n">
        <v>3</v>
      </c>
      <c r="G12" s="17" t="n">
        <v>3.5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68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68"/>
    </row>
    <row r="13" s="69" customFormat="true" ht="24" hidden="false" customHeight="true" outlineLevel="0" collapsed="false">
      <c r="A13" s="67" t="s">
        <v>36</v>
      </c>
      <c r="B13" s="17" t="n">
        <v>2</v>
      </c>
      <c r="C13" s="17" t="n">
        <v>4</v>
      </c>
      <c r="D13" s="17" t="n">
        <v>1.5</v>
      </c>
      <c r="E13" s="17" t="n">
        <v>4</v>
      </c>
      <c r="F13" s="17" t="n">
        <v>2</v>
      </c>
      <c r="G13" s="17" t="n">
        <v>4</v>
      </c>
      <c r="H13" s="17" t="n">
        <v>5</v>
      </c>
      <c r="I13" s="17" t="n">
        <v>2.7</v>
      </c>
      <c r="J13" s="17" t="n">
        <v>1.05</v>
      </c>
      <c r="K13" s="17" t="n">
        <v>0.9</v>
      </c>
      <c r="L13" s="17"/>
      <c r="M13" s="17" t="n">
        <v>3.8</v>
      </c>
      <c r="N13" s="17" t="n">
        <v>4</v>
      </c>
      <c r="O13" s="68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68"/>
    </row>
    <row r="14" s="69" customFormat="true" ht="21.75" hidden="false" customHeight="true" outlineLevel="0" collapsed="false">
      <c r="A14" s="67" t="s">
        <v>37</v>
      </c>
      <c r="B14" s="17" t="n">
        <v>2</v>
      </c>
      <c r="C14" s="17" t="n">
        <v>6</v>
      </c>
      <c r="D14" s="17" t="n">
        <v>2</v>
      </c>
      <c r="E14" s="17" t="n">
        <v>3</v>
      </c>
      <c r="F14" s="17" t="n">
        <v>1.5</v>
      </c>
      <c r="G14" s="17" t="n">
        <v>3.5</v>
      </c>
      <c r="H14" s="17" t="n">
        <v>7</v>
      </c>
      <c r="I14" s="17" t="n">
        <v>2.75</v>
      </c>
      <c r="J14" s="17"/>
      <c r="K14" s="17"/>
      <c r="L14" s="17"/>
      <c r="M14" s="17"/>
      <c r="N14" s="17" t="n">
        <v>4.2</v>
      </c>
      <c r="O14" s="68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68"/>
    </row>
    <row r="15" s="69" customFormat="true" ht="24" hidden="false" customHeight="true" outlineLevel="0" collapsed="false">
      <c r="A15" s="67" t="s">
        <v>38</v>
      </c>
      <c r="B15" s="17" t="n">
        <v>2</v>
      </c>
      <c r="C15" s="17" t="n">
        <v>6</v>
      </c>
      <c r="D15" s="17" t="n">
        <v>2</v>
      </c>
      <c r="E15" s="17" t="n">
        <v>6</v>
      </c>
      <c r="F15" s="17" t="n">
        <v>2</v>
      </c>
      <c r="G15" s="17" t="n">
        <v>4</v>
      </c>
      <c r="H15" s="17" t="n">
        <v>6</v>
      </c>
      <c r="I15" s="17" t="n">
        <v>2.4</v>
      </c>
      <c r="J15" s="17" t="n">
        <v>1</v>
      </c>
      <c r="K15" s="17" t="n">
        <v>0.95</v>
      </c>
      <c r="L15" s="17"/>
      <c r="M15" s="17" t="n">
        <v>3.6</v>
      </c>
      <c r="N15" s="17" t="n">
        <v>3.8</v>
      </c>
      <c r="O15" s="68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68"/>
    </row>
    <row r="16" s="58" customFormat="true" ht="26.25" hidden="false" customHeight="true" outlineLevel="0" collapsed="false">
      <c r="A16" s="73" t="s">
        <v>39</v>
      </c>
      <c r="B16" s="17" t="n">
        <f aca="false">AVERAGE(B5:B15)</f>
        <v>2.22727272727273</v>
      </c>
      <c r="C16" s="17" t="n">
        <f aca="false">AVERAGE(C5:C15)</f>
        <v>5.54545454545455</v>
      </c>
      <c r="D16" s="17" t="n">
        <f aca="false">AVERAGE(D5:D15)</f>
        <v>2.31818181818182</v>
      </c>
      <c r="E16" s="17" t="n">
        <f aca="false">AVERAGE(E5:E15)</f>
        <v>4.95454545454545</v>
      </c>
      <c r="F16" s="17" t="n">
        <f aca="false">AVERAGE(F5:F15)</f>
        <v>2.31818181818182</v>
      </c>
      <c r="G16" s="17" t="n">
        <f aca="false">AVERAGE(G5:G15)</f>
        <v>4.18181818181818</v>
      </c>
      <c r="H16" s="17" t="n">
        <f aca="false">AVERAGE(H5:H15)</f>
        <v>5.63636363636364</v>
      </c>
      <c r="I16" s="17" t="n">
        <f aca="false">AVERAGE(I5:I15)</f>
        <v>2.65363636363636</v>
      </c>
      <c r="J16" s="17" t="n">
        <f aca="false">AVERAGE(J5:J15)</f>
        <v>1.1</v>
      </c>
      <c r="K16" s="17" t="n">
        <f aca="false">AVERAGE(K5:K15)</f>
        <v>0.885555555555556</v>
      </c>
      <c r="L16" s="17" t="n">
        <f aca="false">AVERAGE(L5:L15)</f>
        <v>4.3</v>
      </c>
      <c r="M16" s="17" t="n">
        <f aca="false">AVERAGE(M5:M15)</f>
        <v>3.62777777777778</v>
      </c>
      <c r="N16" s="17" t="n">
        <f aca="false">AVERAGE(N5:N15)</f>
        <v>4.20909090909091</v>
      </c>
      <c r="O16" s="57"/>
      <c r="P16" s="57"/>
      <c r="Q16" s="74"/>
      <c r="R16" s="57"/>
      <c r="S16" s="57"/>
      <c r="T16" s="57"/>
      <c r="U16" s="57"/>
      <c r="V16" s="57"/>
      <c r="W16" s="57"/>
      <c r="X16" s="22"/>
      <c r="Y16" s="57"/>
      <c r="Z16" s="57"/>
      <c r="AA16" s="57"/>
    </row>
    <row r="17" s="58" customFormat="true" ht="32.25" hidden="false" customHeight="true" outlineLevel="0" collapsed="false">
      <c r="A17" s="75" t="s">
        <v>63</v>
      </c>
      <c r="B17" s="17" t="n">
        <v>2.09090909090909</v>
      </c>
      <c r="C17" s="17" t="n">
        <v>4.54545454545455</v>
      </c>
      <c r="D17" s="17" t="n">
        <v>2.3</v>
      </c>
      <c r="E17" s="17" t="n">
        <v>4.63636363636364</v>
      </c>
      <c r="F17" s="17" t="n">
        <v>2.45454545454545</v>
      </c>
      <c r="G17" s="17" t="n">
        <v>3.81818181818182</v>
      </c>
      <c r="H17" s="17" t="n">
        <v>5.68181818181818</v>
      </c>
      <c r="I17" s="17" t="n">
        <v>2.67818181818182</v>
      </c>
      <c r="J17" s="17" t="n">
        <v>1.12222222222222</v>
      </c>
      <c r="K17" s="17" t="n">
        <v>0.885555555555556</v>
      </c>
      <c r="L17" s="17" t="n">
        <v>4.3</v>
      </c>
      <c r="M17" s="17" t="n">
        <v>3.58888888888889</v>
      </c>
      <c r="N17" s="17" t="n">
        <v>4.19090909090909</v>
      </c>
      <c r="O17" s="76"/>
      <c r="P17" s="76"/>
      <c r="Q17" s="76"/>
      <c r="R17" s="76"/>
      <c r="S17" s="76"/>
      <c r="T17" s="76"/>
      <c r="U17" s="76"/>
      <c r="V17" s="76"/>
      <c r="W17" s="57"/>
      <c r="X17" s="22"/>
      <c r="Y17" s="57"/>
      <c r="Z17" s="57"/>
      <c r="AA17" s="57"/>
    </row>
    <row r="18" s="58" customFormat="true" ht="26.25" hidden="false" customHeight="true" outlineLevel="0" collapsed="false">
      <c r="A18" s="77" t="s">
        <v>41</v>
      </c>
      <c r="B18" s="78" t="n">
        <f aca="false">(B16-B17)/B17</f>
        <v>0.0652173913043478</v>
      </c>
      <c r="C18" s="78" t="n">
        <f aca="false">(C16-C17)/C17</f>
        <v>0.22</v>
      </c>
      <c r="D18" s="78" t="n">
        <f aca="false">(D16-D17)/D17</f>
        <v>0.0079051383399211</v>
      </c>
      <c r="E18" s="78" t="n">
        <f aca="false">(E16-E17)/E17</f>
        <v>0.068627450980392</v>
      </c>
      <c r="F18" s="78" t="n">
        <f aca="false">(F16-F17)/F17</f>
        <v>-0.0555555555555555</v>
      </c>
      <c r="G18" s="78" t="n">
        <f aca="false">(G16-G17)/G17</f>
        <v>0.0952380952380952</v>
      </c>
      <c r="H18" s="78" t="n">
        <f aca="false">(H16-H17)/H17</f>
        <v>-0.00799999999999992</v>
      </c>
      <c r="I18" s="78" t="n">
        <f aca="false">(I16-I17)/I17</f>
        <v>-0.00916496945010179</v>
      </c>
      <c r="J18" s="78" t="n">
        <f aca="false">(J16-J17)/J17</f>
        <v>-0.0198019801980197</v>
      </c>
      <c r="K18" s="78" t="n">
        <f aca="false">(K16-K17)/K17</f>
        <v>0</v>
      </c>
      <c r="L18" s="78" t="n">
        <f aca="false">(L16-L17)/L17</f>
        <v>0</v>
      </c>
      <c r="M18" s="78" t="n">
        <f aca="false">(M16-M17)/M17</f>
        <v>0.0108359133126936</v>
      </c>
      <c r="N18" s="78" t="n">
        <f aca="false">(N16-N17)/N17</f>
        <v>0.00433839479392612</v>
      </c>
      <c r="O18" s="57"/>
      <c r="P18" s="57"/>
      <c r="Q18" s="57"/>
      <c r="R18" s="57"/>
      <c r="S18" s="57"/>
      <c r="T18" s="57"/>
      <c r="U18" s="57"/>
      <c r="V18" s="57"/>
      <c r="W18" s="57"/>
      <c r="X18" s="22"/>
      <c r="Y18" s="57"/>
      <c r="Z18" s="57"/>
      <c r="AA18" s="57"/>
    </row>
    <row r="19" s="58" customFormat="true" ht="26.25" hidden="false" customHeight="true" outlineLevel="0" collapsed="false">
      <c r="A19" s="77" t="s">
        <v>64</v>
      </c>
      <c r="B19" s="78" t="n">
        <v>0.416184971098266</v>
      </c>
      <c r="C19" s="78" t="n">
        <v>0.544303797468355</v>
      </c>
      <c r="D19" s="78" t="n">
        <v>-0.0192307692307692</v>
      </c>
      <c r="E19" s="78" t="n">
        <v>0.379746835443038</v>
      </c>
      <c r="F19" s="78" t="n">
        <v>0.275</v>
      </c>
      <c r="G19" s="78" t="n">
        <v>0.26027397260274</v>
      </c>
      <c r="H19" s="78" t="n">
        <v>0.319148936170213</v>
      </c>
      <c r="I19" s="78" t="n">
        <v>-0.060810810810811</v>
      </c>
      <c r="J19" s="78" t="n">
        <v>-0.0669180018850141</v>
      </c>
      <c r="K19" s="79" t="n">
        <v>-0.092255125284738</v>
      </c>
      <c r="L19" s="78" t="n">
        <v>-0.151315789473684</v>
      </c>
      <c r="M19" s="78" t="n">
        <v>-0.0671428571428571</v>
      </c>
      <c r="N19" s="78" t="n">
        <v>-0.0749250749250747</v>
      </c>
      <c r="O19" s="57"/>
      <c r="P19" s="57"/>
      <c r="Q19" s="57"/>
      <c r="R19" s="57"/>
      <c r="S19" s="57"/>
      <c r="T19" s="57"/>
      <c r="U19" s="57"/>
      <c r="V19" s="57"/>
      <c r="W19" s="57"/>
      <c r="X19" s="22"/>
      <c r="Y19" s="57"/>
      <c r="Z19" s="57"/>
      <c r="AA19" s="57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9.24"/>
    <col collapsed="false" customWidth="true" hidden="false" outlineLevel="0" max="3" min="3" style="51" width="8.5"/>
    <col collapsed="false" customWidth="true" hidden="false" outlineLevel="0" max="4" min="4" style="51" width="10.24"/>
    <col collapsed="false" customWidth="true" hidden="false" outlineLevel="0" max="5" min="5" style="51" width="10.99"/>
    <col collapsed="false" customWidth="true" hidden="false" outlineLevel="0" max="6" min="6" style="51" width="9.12"/>
    <col collapsed="false" customWidth="true" hidden="false" outlineLevel="0" max="8" min="8" style="51" width="9.5"/>
    <col collapsed="false" customWidth="true" hidden="false" outlineLevel="0" max="9" min="9" style="51" width="9.75"/>
    <col collapsed="false" customWidth="true" hidden="false" outlineLevel="0" max="10" min="10" style="51" width="11.62"/>
    <col collapsed="false" customWidth="true" hidden="true" outlineLevel="0" max="11" min="11" style="51" width="7.99"/>
    <col collapsed="false" customWidth="true" hidden="false" outlineLevel="0" max="12" min="12" style="51" width="9.99"/>
  </cols>
  <sheetData>
    <row r="1" customFormat="false" ht="2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2.5" hidden="false" customHeight="true" outlineLevel="0" collapsed="false">
      <c r="A2" s="83" t="s">
        <v>1</v>
      </c>
      <c r="B2" s="83"/>
      <c r="C2" s="83"/>
      <c r="D2" s="83"/>
      <c r="E2" s="83"/>
      <c r="F2" s="83"/>
      <c r="G2" s="84"/>
      <c r="H2" s="85" t="s">
        <v>45</v>
      </c>
      <c r="I2" s="85"/>
      <c r="J2" s="85"/>
      <c r="K2" s="85"/>
      <c r="L2" s="85"/>
    </row>
    <row r="3" customFormat="false" ht="36" hidden="false" customHeight="true" outlineLevel="0" collapsed="false">
      <c r="A3" s="86"/>
      <c r="B3" s="60" t="s">
        <v>66</v>
      </c>
      <c r="C3" s="60"/>
      <c r="D3" s="60" t="s">
        <v>67</v>
      </c>
      <c r="E3" s="60"/>
      <c r="F3" s="62" t="s">
        <v>68</v>
      </c>
      <c r="G3" s="62"/>
      <c r="H3" s="62" t="s">
        <v>69</v>
      </c>
      <c r="I3" s="62"/>
      <c r="J3" s="87" t="s">
        <v>70</v>
      </c>
      <c r="K3" s="87" t="s">
        <v>71</v>
      </c>
      <c r="L3" s="87" t="s">
        <v>72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26.25" hidden="false" customHeight="true" outlineLevel="0" collapsed="false">
      <c r="A4" s="86"/>
      <c r="B4" s="66" t="s">
        <v>73</v>
      </c>
      <c r="C4" s="66"/>
      <c r="D4" s="66" t="s">
        <v>73</v>
      </c>
      <c r="E4" s="66"/>
      <c r="F4" s="66" t="s">
        <v>73</v>
      </c>
      <c r="G4" s="66"/>
      <c r="H4" s="66" t="s">
        <v>73</v>
      </c>
      <c r="I4" s="66"/>
      <c r="J4" s="66" t="s">
        <v>74</v>
      </c>
      <c r="K4" s="66" t="s">
        <v>74</v>
      </c>
      <c r="L4" s="66" t="s">
        <v>73</v>
      </c>
      <c r="N4" s="35"/>
      <c r="O4" s="25"/>
      <c r="P4" s="35"/>
      <c r="Q4" s="22"/>
      <c r="R4" s="26"/>
      <c r="S4" s="37"/>
      <c r="T4" s="22"/>
      <c r="U4" s="28"/>
      <c r="V4" s="22"/>
      <c r="W4" s="22"/>
      <c r="X4" s="22"/>
      <c r="Y4" s="81"/>
      <c r="Z4" s="81"/>
    </row>
    <row r="5" customFormat="false" ht="23.25" hidden="false" customHeight="true" outlineLevel="0" collapsed="false">
      <c r="A5" s="88" t="s">
        <v>28</v>
      </c>
      <c r="B5" s="17" t="n">
        <v>3410</v>
      </c>
      <c r="C5" s="89" t="s">
        <v>75</v>
      </c>
      <c r="D5" s="17" t="n">
        <v>3850</v>
      </c>
      <c r="E5" s="89" t="s">
        <v>76</v>
      </c>
      <c r="F5" s="17" t="n">
        <v>420</v>
      </c>
      <c r="G5" s="17"/>
      <c r="H5" s="17" t="n">
        <v>400</v>
      </c>
      <c r="I5" s="89" t="s">
        <v>77</v>
      </c>
      <c r="J5" s="17" t="n">
        <v>0.52</v>
      </c>
      <c r="K5" s="17"/>
      <c r="L5" s="17" t="n">
        <v>80</v>
      </c>
      <c r="N5" s="35"/>
      <c r="O5" s="25"/>
      <c r="P5" s="35"/>
      <c r="Q5" s="35"/>
      <c r="R5" s="26"/>
      <c r="S5" s="37"/>
      <c r="T5" s="22"/>
      <c r="U5" s="28"/>
      <c r="V5" s="22"/>
      <c r="W5" s="22"/>
      <c r="X5" s="22"/>
      <c r="Y5" s="81"/>
      <c r="Z5" s="81"/>
    </row>
    <row r="6" customFormat="false" ht="29.25" hidden="false" customHeight="true" outlineLevel="0" collapsed="false">
      <c r="A6" s="88" t="s">
        <v>29</v>
      </c>
      <c r="B6" s="17" t="n">
        <v>3400</v>
      </c>
      <c r="C6" s="90" t="s">
        <v>78</v>
      </c>
      <c r="D6" s="17" t="n">
        <v>3600</v>
      </c>
      <c r="E6" s="89" t="s">
        <v>79</v>
      </c>
      <c r="F6" s="17" t="n">
        <v>420</v>
      </c>
      <c r="G6" s="90" t="s">
        <v>80</v>
      </c>
      <c r="H6" s="17" t="n">
        <v>400</v>
      </c>
      <c r="I6" s="90" t="s">
        <v>80</v>
      </c>
      <c r="J6" s="17" t="n">
        <v>0.4</v>
      </c>
      <c r="K6" s="17"/>
      <c r="L6" s="17" t="n">
        <v>110</v>
      </c>
      <c r="N6" s="35"/>
      <c r="O6" s="25"/>
      <c r="P6" s="35"/>
      <c r="Q6" s="35"/>
      <c r="R6" s="26"/>
      <c r="S6" s="37"/>
      <c r="T6" s="22"/>
      <c r="U6" s="28"/>
      <c r="V6" s="22"/>
      <c r="W6" s="40"/>
      <c r="X6" s="91"/>
      <c r="Y6" s="81"/>
      <c r="Z6" s="81"/>
    </row>
    <row r="7" customFormat="false" ht="23.25" hidden="false" customHeight="true" outlineLevel="0" collapsed="false">
      <c r="A7" s="88" t="s">
        <v>30</v>
      </c>
      <c r="B7" s="17" t="n">
        <v>3500</v>
      </c>
      <c r="C7" s="89" t="s">
        <v>81</v>
      </c>
      <c r="D7" s="17" t="n">
        <v>3400</v>
      </c>
      <c r="E7" s="17"/>
      <c r="F7" s="17" t="n">
        <v>480</v>
      </c>
      <c r="G7" s="17"/>
      <c r="H7" s="17" t="n">
        <v>430</v>
      </c>
      <c r="I7" s="89" t="s">
        <v>77</v>
      </c>
      <c r="J7" s="17" t="n">
        <v>0.4</v>
      </c>
      <c r="K7" s="17"/>
      <c r="L7" s="17" t="n">
        <v>72</v>
      </c>
      <c r="N7" s="35"/>
      <c r="O7" s="25"/>
      <c r="P7" s="36"/>
      <c r="Q7" s="35"/>
      <c r="R7" s="26"/>
      <c r="S7" s="37"/>
      <c r="T7" s="22"/>
      <c r="U7" s="28"/>
      <c r="V7" s="22"/>
      <c r="W7" s="22"/>
      <c r="X7" s="91"/>
      <c r="Y7" s="81"/>
      <c r="Z7" s="81"/>
    </row>
    <row r="8" customFormat="false" ht="22.5" hidden="false" customHeight="true" outlineLevel="0" collapsed="false">
      <c r="A8" s="88" t="s">
        <v>31</v>
      </c>
      <c r="B8" s="17" t="n">
        <v>3310</v>
      </c>
      <c r="C8" s="89" t="s">
        <v>81</v>
      </c>
      <c r="D8" s="17" t="n">
        <v>3450</v>
      </c>
      <c r="E8" s="89" t="s">
        <v>82</v>
      </c>
      <c r="F8" s="17" t="n">
        <v>480</v>
      </c>
      <c r="G8" s="89" t="s">
        <v>83</v>
      </c>
      <c r="H8" s="17" t="n">
        <v>400</v>
      </c>
      <c r="I8" s="89" t="s">
        <v>83</v>
      </c>
      <c r="J8" s="17" t="n">
        <v>0.32</v>
      </c>
      <c r="K8" s="17"/>
      <c r="L8" s="17" t="n">
        <v>80</v>
      </c>
      <c r="N8" s="35"/>
      <c r="O8" s="25"/>
      <c r="P8" s="35"/>
      <c r="Q8" s="35"/>
      <c r="R8" s="26"/>
      <c r="S8" s="37"/>
      <c r="T8" s="22"/>
      <c r="U8" s="81"/>
      <c r="V8" s="22"/>
      <c r="W8" s="22"/>
      <c r="X8" s="22"/>
      <c r="Y8" s="81"/>
      <c r="Z8" s="81"/>
    </row>
    <row r="9" customFormat="false" ht="30.75" hidden="false" customHeight="true" outlineLevel="0" collapsed="false">
      <c r="A9" s="88" t="s">
        <v>32</v>
      </c>
      <c r="B9" s="17" t="n">
        <v>3450</v>
      </c>
      <c r="C9" s="89" t="s">
        <v>81</v>
      </c>
      <c r="D9" s="17"/>
      <c r="E9" s="17"/>
      <c r="F9" s="17" t="n">
        <v>540</v>
      </c>
      <c r="G9" s="90" t="s">
        <v>84</v>
      </c>
      <c r="H9" s="17" t="n">
        <v>520</v>
      </c>
      <c r="I9" s="90" t="s">
        <v>84</v>
      </c>
      <c r="J9" s="17"/>
      <c r="K9" s="17"/>
      <c r="L9" s="17" t="n">
        <v>100</v>
      </c>
      <c r="N9" s="35"/>
      <c r="O9" s="24"/>
      <c r="P9" s="35"/>
      <c r="Q9" s="81"/>
      <c r="R9" s="26"/>
      <c r="S9" s="37"/>
      <c r="T9" s="22"/>
      <c r="U9" s="81"/>
      <c r="V9" s="92"/>
      <c r="W9" s="22"/>
      <c r="X9" s="22"/>
      <c r="Y9" s="81"/>
      <c r="Z9" s="81"/>
    </row>
    <row r="10" s="93" customFormat="true" ht="22.5" hidden="false" customHeight="true" outlineLevel="0" collapsed="false">
      <c r="A10" s="88" t="s">
        <v>33</v>
      </c>
      <c r="B10" s="17" t="n">
        <v>3430</v>
      </c>
      <c r="C10" s="89" t="s">
        <v>81</v>
      </c>
      <c r="D10" s="17" t="n">
        <v>3550</v>
      </c>
      <c r="E10" s="89" t="s">
        <v>85</v>
      </c>
      <c r="F10" s="17" t="n">
        <v>470</v>
      </c>
      <c r="G10" s="89" t="s">
        <v>86</v>
      </c>
      <c r="H10" s="17" t="n">
        <v>440</v>
      </c>
      <c r="I10" s="89" t="s">
        <v>86</v>
      </c>
      <c r="J10" s="17" t="n">
        <v>0.55</v>
      </c>
      <c r="K10" s="17"/>
      <c r="L10" s="17" t="n">
        <v>90</v>
      </c>
      <c r="N10" s="35"/>
      <c r="O10" s="25"/>
      <c r="P10" s="36"/>
      <c r="Q10" s="94"/>
      <c r="R10" s="26"/>
      <c r="S10" s="37"/>
      <c r="T10" s="22"/>
      <c r="U10" s="94"/>
      <c r="V10" s="22"/>
      <c r="W10" s="22"/>
      <c r="X10" s="95"/>
      <c r="Y10" s="94"/>
      <c r="Z10" s="94"/>
    </row>
    <row r="11" customFormat="false" ht="25.5" hidden="false" customHeight="true" outlineLevel="0" collapsed="false">
      <c r="A11" s="88" t="s">
        <v>34</v>
      </c>
      <c r="B11" s="17" t="n">
        <v>3400</v>
      </c>
      <c r="C11" s="89" t="s">
        <v>81</v>
      </c>
      <c r="D11" s="17" t="n">
        <v>3700</v>
      </c>
      <c r="E11" s="89" t="s">
        <v>87</v>
      </c>
      <c r="F11" s="17" t="n">
        <v>310</v>
      </c>
      <c r="G11" s="89" t="s">
        <v>88</v>
      </c>
      <c r="H11" s="17" t="n">
        <v>280</v>
      </c>
      <c r="I11" s="89" t="s">
        <v>88</v>
      </c>
      <c r="J11" s="17" t="n">
        <v>0.45</v>
      </c>
      <c r="K11" s="17"/>
      <c r="L11" s="17" t="n">
        <v>80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96"/>
      <c r="Y11" s="81"/>
      <c r="Z11" s="81"/>
    </row>
    <row r="12" customFormat="false" ht="21.75" hidden="false" customHeight="true" outlineLevel="0" collapsed="false">
      <c r="A12" s="88" t="s">
        <v>35</v>
      </c>
      <c r="B12" s="17" t="n">
        <v>3390</v>
      </c>
      <c r="C12" s="89" t="s">
        <v>81</v>
      </c>
      <c r="D12" s="17" t="n">
        <v>3530</v>
      </c>
      <c r="E12" s="89" t="s">
        <v>89</v>
      </c>
      <c r="F12" s="17" t="n">
        <v>470</v>
      </c>
      <c r="G12" s="89" t="s">
        <v>90</v>
      </c>
      <c r="H12" s="17" t="n">
        <v>430</v>
      </c>
      <c r="I12" s="89" t="s">
        <v>90</v>
      </c>
      <c r="J12" s="17" t="n">
        <v>0.5</v>
      </c>
      <c r="K12" s="17"/>
      <c r="L12" s="17" t="n">
        <v>9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4.75" hidden="false" customHeight="true" outlineLevel="0" collapsed="false">
      <c r="A13" s="88" t="s">
        <v>36</v>
      </c>
      <c r="B13" s="17" t="n">
        <v>3500</v>
      </c>
      <c r="C13" s="89" t="s">
        <v>81</v>
      </c>
      <c r="D13" s="17" t="n">
        <v>3600</v>
      </c>
      <c r="E13" s="89" t="s">
        <v>89</v>
      </c>
      <c r="F13" s="17" t="n">
        <v>410</v>
      </c>
      <c r="G13" s="89" t="s">
        <v>88</v>
      </c>
      <c r="H13" s="17" t="n">
        <v>380</v>
      </c>
      <c r="I13" s="89" t="s">
        <v>88</v>
      </c>
      <c r="J13" s="17"/>
      <c r="K13" s="17"/>
      <c r="L13" s="17" t="n">
        <v>90</v>
      </c>
    </row>
    <row r="14" customFormat="false" ht="28.5" hidden="false" customHeight="true" outlineLevel="0" collapsed="false">
      <c r="A14" s="88" t="s">
        <v>37</v>
      </c>
      <c r="B14" s="17" t="n">
        <v>3700</v>
      </c>
      <c r="C14" s="90" t="s">
        <v>91</v>
      </c>
      <c r="D14" s="17" t="n">
        <v>3900</v>
      </c>
      <c r="E14" s="90" t="s">
        <v>91</v>
      </c>
      <c r="F14" s="17" t="n">
        <v>440</v>
      </c>
      <c r="G14" s="90" t="s">
        <v>92</v>
      </c>
      <c r="H14" s="17" t="n">
        <v>420</v>
      </c>
      <c r="I14" s="90" t="s">
        <v>92</v>
      </c>
      <c r="J14" s="17" t="n">
        <v>0.55</v>
      </c>
      <c r="K14" s="17"/>
      <c r="L14" s="17" t="n">
        <v>63</v>
      </c>
    </row>
    <row r="15" s="97" customFormat="true" ht="21.75" hidden="false" customHeight="true" outlineLevel="0" collapsed="false">
      <c r="A15" s="88" t="s">
        <v>38</v>
      </c>
      <c r="B15" s="17" t="n">
        <v>3920</v>
      </c>
      <c r="C15" s="89" t="s">
        <v>83</v>
      </c>
      <c r="D15" s="17" t="n">
        <v>3920</v>
      </c>
      <c r="E15" s="89" t="s">
        <v>93</v>
      </c>
      <c r="F15" s="17" t="n">
        <v>440</v>
      </c>
      <c r="G15" s="17"/>
      <c r="H15" s="17" t="n">
        <v>410</v>
      </c>
      <c r="I15" s="89" t="s">
        <v>94</v>
      </c>
      <c r="J15" s="17"/>
      <c r="K15" s="17"/>
      <c r="L15" s="17" t="n">
        <v>140</v>
      </c>
    </row>
    <row r="16" customFormat="false" ht="24" hidden="false" customHeight="true" outlineLevel="0" collapsed="false">
      <c r="A16" s="89" t="s">
        <v>39</v>
      </c>
      <c r="B16" s="17" t="n">
        <f aca="false">AVERAGE(B5:B15)</f>
        <v>3491.81818181818</v>
      </c>
      <c r="C16" s="17"/>
      <c r="D16" s="17" t="n">
        <f aca="false">AVERAGE(D5:D15)</f>
        <v>3650</v>
      </c>
      <c r="E16" s="17"/>
      <c r="F16" s="17" t="n">
        <f aca="false">AVERAGE(F5:F15)</f>
        <v>443.636363636364</v>
      </c>
      <c r="G16" s="17"/>
      <c r="H16" s="17" t="n">
        <f aca="false">AVERAGE(H5:H15)</f>
        <v>410</v>
      </c>
      <c r="I16" s="17"/>
      <c r="J16" s="17" t="n">
        <f aca="false">AVERAGE(J5:J15)</f>
        <v>0.46125</v>
      </c>
      <c r="K16" s="17" t="e">
        <f aca="false"/>
        <v>#DIV/0!</v>
      </c>
      <c r="L16" s="17" t="n">
        <f aca="false">AVERAGE(L5:L15)</f>
        <v>90.4545454545455</v>
      </c>
    </row>
    <row r="17" customFormat="false" ht="33" hidden="false" customHeight="true" outlineLevel="0" collapsed="false">
      <c r="A17" s="90" t="s">
        <v>95</v>
      </c>
      <c r="B17" s="17" t="n">
        <v>3450.45454545455</v>
      </c>
      <c r="C17" s="17"/>
      <c r="D17" s="17" t="n">
        <v>3584</v>
      </c>
      <c r="E17" s="17"/>
      <c r="F17" s="17" t="n">
        <v>434.545454545455</v>
      </c>
      <c r="G17" s="17"/>
      <c r="H17" s="17" t="n">
        <v>403.636363636364</v>
      </c>
      <c r="I17" s="17"/>
      <c r="J17" s="17" t="n">
        <v>0.46125</v>
      </c>
      <c r="K17" s="17" t="e">
        <f aca="false"/>
        <v>#DIV/0!</v>
      </c>
      <c r="L17" s="17" t="n">
        <v>87.2727272727273</v>
      </c>
    </row>
    <row r="18" customFormat="false" ht="24" hidden="false" customHeight="true" outlineLevel="0" collapsed="false">
      <c r="A18" s="90" t="s">
        <v>41</v>
      </c>
      <c r="B18" s="78" t="n">
        <f aca="false">(B16-B17)/B17</f>
        <v>0.0119878803846661</v>
      </c>
      <c r="C18" s="78"/>
      <c r="D18" s="78" t="n">
        <f aca="false">(D16-D17)/D17</f>
        <v>0.0184151785714286</v>
      </c>
      <c r="E18" s="78"/>
      <c r="F18" s="78" t="n">
        <f aca="false">(F16-F17)/F17</f>
        <v>0.0209205020920502</v>
      </c>
      <c r="G18" s="78"/>
      <c r="H18" s="78" t="n">
        <f aca="false">(H16-H17)/H17</f>
        <v>0.0157657657657658</v>
      </c>
      <c r="I18" s="78"/>
      <c r="J18" s="78" t="n">
        <v>0</v>
      </c>
      <c r="K18" s="78" t="e">
        <f aca="false">(K16-K17)/K17</f>
        <v>#DIV/0!</v>
      </c>
      <c r="L18" s="78" t="n">
        <f aca="false">(L16-L17)/L17</f>
        <v>0.0364583333333334</v>
      </c>
    </row>
    <row r="19" customFormat="false" ht="24" hidden="false" customHeight="true" outlineLevel="0" collapsed="false">
      <c r="A19" s="90" t="s">
        <v>64</v>
      </c>
      <c r="B19" s="78" t="n">
        <v>-0.119238706718642</v>
      </c>
      <c r="C19" s="78"/>
      <c r="D19" s="78" t="n">
        <v>-0.116008718818116</v>
      </c>
      <c r="E19" s="78"/>
      <c r="F19" s="78" t="n">
        <v>-0.088702147525677</v>
      </c>
      <c r="G19" s="78"/>
      <c r="H19" s="78" t="n">
        <v>-0.093467336683417</v>
      </c>
      <c r="I19" s="78"/>
      <c r="J19" s="78" t="n">
        <v>-0.104368932038835</v>
      </c>
      <c r="K19" s="78" t="e">
        <f aca="false"/>
        <v>#DIV/0!</v>
      </c>
      <c r="L19" s="78" t="n">
        <v>-0.0787037037037038</v>
      </c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5:08:28Z</dcterms:created>
  <dc:creator>番茄花园</dc:creator>
  <dc:description/>
  <dc:language>en-US</dc:language>
  <cp:lastModifiedBy>user</cp:lastModifiedBy>
  <cp:lastPrinted>2021-10-13T10:10:15Z</cp:lastPrinted>
  <dcterms:modified xsi:type="dcterms:W3CDTF">2024-09-25T10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