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0.9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0.9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3"/>
        <charset val="134"/>
      </rPr>
      <t xml:space="preserve">10.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39</v>
      </c>
      <c r="D5" s="17" t="n">
        <v>10</v>
      </c>
      <c r="E5" s="17" t="n">
        <v>79.9</v>
      </c>
      <c r="F5" s="17" t="n">
        <v>17</v>
      </c>
      <c r="G5" s="17" t="n">
        <v>16</v>
      </c>
      <c r="H5" s="17" t="n">
        <v>1050</v>
      </c>
      <c r="I5" s="17" t="n">
        <v>1.36</v>
      </c>
      <c r="J5" s="17" t="n">
        <v>2.1</v>
      </c>
      <c r="K5" s="17" t="n">
        <v>6</v>
      </c>
      <c r="L5" s="17" t="n">
        <v>10</v>
      </c>
      <c r="M5" s="17" t="n">
        <v>3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6</v>
      </c>
      <c r="G6" s="17" t="n">
        <v>15.5</v>
      </c>
      <c r="H6" s="17" t="n">
        <v>950</v>
      </c>
      <c r="I6" s="17" t="n">
        <v>1.35</v>
      </c>
      <c r="J6" s="17" t="n">
        <v>1.9</v>
      </c>
      <c r="K6" s="17" t="n">
        <v>6.5</v>
      </c>
      <c r="L6" s="17" t="n">
        <v>10</v>
      </c>
      <c r="M6" s="17" t="n">
        <v>2.5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6</v>
      </c>
      <c r="G7" s="17" t="n">
        <v>15</v>
      </c>
      <c r="H7" s="17" t="n">
        <v>950</v>
      </c>
      <c r="I7" s="17" t="n">
        <v>1.22</v>
      </c>
      <c r="J7" s="17" t="n">
        <v>2.35</v>
      </c>
      <c r="K7" s="17" t="n">
        <v>6</v>
      </c>
      <c r="L7" s="17" t="n">
        <v>11</v>
      </c>
      <c r="M7" s="17" t="n">
        <v>3</v>
      </c>
      <c r="N7" s="17" t="n">
        <v>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8</v>
      </c>
      <c r="H8" s="17" t="n">
        <v>1200</v>
      </c>
      <c r="I8" s="17" t="n">
        <v>1.6</v>
      </c>
      <c r="J8" s="17" t="n">
        <v>2.25</v>
      </c>
      <c r="K8" s="17" t="n">
        <v>7</v>
      </c>
      <c r="L8" s="17" t="n">
        <v>8</v>
      </c>
      <c r="M8" s="17" t="n">
        <v>3</v>
      </c>
      <c r="N8" s="17" t="n">
        <v>5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3.5</v>
      </c>
      <c r="H9" s="17" t="n">
        <v>1000</v>
      </c>
      <c r="I9" s="17" t="n">
        <v>1.45</v>
      </c>
      <c r="J9" s="17" t="n">
        <f aca="false">3.75/2</f>
        <v>1.875</v>
      </c>
      <c r="K9" s="17" t="n">
        <v>7</v>
      </c>
      <c r="L9" s="17" t="n">
        <v>11</v>
      </c>
      <c r="M9" s="17" t="n">
        <v>2.5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5</v>
      </c>
      <c r="H10" s="17" t="n">
        <v>1000</v>
      </c>
      <c r="I10" s="17" t="n">
        <v>1.45</v>
      </c>
      <c r="J10" s="17" t="n">
        <v>2.05</v>
      </c>
      <c r="K10" s="17" t="n">
        <v>6.5</v>
      </c>
      <c r="L10" s="17" t="n">
        <v>10</v>
      </c>
      <c r="M10" s="17" t="n">
        <v>3</v>
      </c>
      <c r="N10" s="19" t="n">
        <v>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5</v>
      </c>
      <c r="C11" s="17" t="n">
        <v>2.8</v>
      </c>
      <c r="D11" s="17" t="n">
        <v>10</v>
      </c>
      <c r="E11" s="17" t="n">
        <v>79.9</v>
      </c>
      <c r="F11" s="17" t="n">
        <v>16</v>
      </c>
      <c r="G11" s="17" t="n">
        <v>15</v>
      </c>
      <c r="H11" s="17" t="n">
        <v>960</v>
      </c>
      <c r="I11" s="17" t="n">
        <v>1.35</v>
      </c>
      <c r="J11" s="17" t="n">
        <v>1.9</v>
      </c>
      <c r="K11" s="17" t="n">
        <v>7</v>
      </c>
      <c r="L11" s="17" t="n">
        <v>10</v>
      </c>
      <c r="M11" s="17" t="n">
        <v>3.5</v>
      </c>
      <c r="N11" s="17" t="n">
        <v>5.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7</v>
      </c>
      <c r="G12" s="17" t="n">
        <v>18</v>
      </c>
      <c r="H12" s="17" t="n">
        <v>1100</v>
      </c>
      <c r="I12" s="17" t="n">
        <v>1.28</v>
      </c>
      <c r="J12" s="17" t="n">
        <v>1.91</v>
      </c>
      <c r="K12" s="17" t="n">
        <v>5.8</v>
      </c>
      <c r="L12" s="17" t="n">
        <v>8</v>
      </c>
      <c r="M12" s="17" t="n">
        <v>3</v>
      </c>
      <c r="N12" s="17" t="n">
        <v>5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</v>
      </c>
      <c r="D13" s="17" t="n">
        <v>10</v>
      </c>
      <c r="E13" s="17" t="n">
        <v>79.9</v>
      </c>
      <c r="F13" s="17" t="n">
        <v>15</v>
      </c>
      <c r="G13" s="17" t="n">
        <v>15</v>
      </c>
      <c r="H13" s="17" t="n">
        <v>1000</v>
      </c>
      <c r="I13" s="17" t="n">
        <v>1.4</v>
      </c>
      <c r="J13" s="17" t="n">
        <v>1.9</v>
      </c>
      <c r="K13" s="17" t="n">
        <v>5.8</v>
      </c>
      <c r="L13" s="17" t="n">
        <v>6</v>
      </c>
      <c r="M13" s="17" t="n">
        <v>1.5</v>
      </c>
      <c r="N13" s="17" t="n">
        <v>4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5</v>
      </c>
      <c r="G14" s="17" t="n">
        <v>15</v>
      </c>
      <c r="H14" s="17" t="n">
        <v>1000</v>
      </c>
      <c r="I14" s="17" t="n">
        <v>1.4</v>
      </c>
      <c r="J14" s="17" t="n">
        <v>2</v>
      </c>
      <c r="K14" s="17" t="n">
        <v>6.28</v>
      </c>
      <c r="L14" s="17" t="n">
        <v>9</v>
      </c>
      <c r="M14" s="17" t="n">
        <v>2.5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5</v>
      </c>
      <c r="G15" s="17" t="n">
        <v>15</v>
      </c>
      <c r="H15" s="17" t="n">
        <v>1000</v>
      </c>
      <c r="I15" s="17" t="n">
        <v>1.4</v>
      </c>
      <c r="J15" s="17" t="n">
        <v>1.8</v>
      </c>
      <c r="K15" s="17" t="n">
        <v>6</v>
      </c>
      <c r="L15" s="17" t="n">
        <v>10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3636363636364</v>
      </c>
      <c r="C16" s="19" t="n">
        <f aca="false">AVERAGE(C5:C15)</f>
        <v>2.74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5.8181818181818</v>
      </c>
      <c r="G16" s="19" t="n">
        <f aca="false">AVERAGE(G5:G15)</f>
        <v>15.5454545454545</v>
      </c>
      <c r="H16" s="19" t="n">
        <f aca="false">AVERAGE(H5:H15)</f>
        <v>1019.09090909091</v>
      </c>
      <c r="I16" s="19" t="n">
        <f aca="false">AVERAGE(I5:I15)</f>
        <v>1.38727272727273</v>
      </c>
      <c r="J16" s="19" t="n">
        <f aca="false">AVERAGE(J5:J15)</f>
        <v>2.00318181818182</v>
      </c>
      <c r="K16" s="19" t="n">
        <f aca="false">AVERAGE(K5:K15)</f>
        <v>6.35272727272727</v>
      </c>
      <c r="L16" s="19" t="n">
        <f aca="false">AVERAGE(L5:L15)</f>
        <v>9.36363636363636</v>
      </c>
      <c r="M16" s="19" t="n">
        <f aca="false">AVERAGE(M5:M15)</f>
        <v>2.72727272727273</v>
      </c>
      <c r="N16" s="19" t="n">
        <f aca="false">AVERAGE(N5:N15)</f>
        <v>4.54545454545455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4090909090909</v>
      </c>
      <c r="C17" s="19" t="n">
        <v>2.74818181818182</v>
      </c>
      <c r="D17" s="19" t="n">
        <v>10.3181818181818</v>
      </c>
      <c r="E17" s="19" t="n">
        <v>74.6454545454545</v>
      </c>
      <c r="F17" s="19" t="n">
        <v>15.9545454545455</v>
      </c>
      <c r="G17" s="19" t="n">
        <v>15.6818181818182</v>
      </c>
      <c r="H17" s="19" t="n">
        <v>1016.81818181818</v>
      </c>
      <c r="I17" s="19" t="n">
        <v>1.38545454545455</v>
      </c>
      <c r="J17" s="19" t="n">
        <v>2.00136363636364</v>
      </c>
      <c r="K17" s="19" t="n">
        <v>6.38909090909091</v>
      </c>
      <c r="L17" s="19" t="n">
        <v>7.59090909090909</v>
      </c>
      <c r="M17" s="19" t="n">
        <v>2.86363636363636</v>
      </c>
      <c r="N17" s="19" t="n">
        <v>4.5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v>0</v>
      </c>
      <c r="C18" s="47" t="n">
        <f aca="false">(C16-C17)/C17</f>
        <v>0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-0.00854700854700857</v>
      </c>
      <c r="G18" s="47" t="n">
        <f aca="false">(G16-G17)/G17</f>
        <v>-0.00869565217391306</v>
      </c>
      <c r="H18" s="47" t="n">
        <f aca="false">(H16-H17)/H17</f>
        <v>0.00223513634331692</v>
      </c>
      <c r="I18" s="47" t="n">
        <v>0</v>
      </c>
      <c r="J18" s="47" t="n">
        <v>0</v>
      </c>
      <c r="K18" s="47" t="n">
        <f aca="false">(K16-K17)/K17</f>
        <v>-0.00569151963574285</v>
      </c>
      <c r="L18" s="47" t="n">
        <f aca="false">(L16-L17)/L17</f>
        <v>0.233532934131737</v>
      </c>
      <c r="M18" s="47" t="n">
        <f aca="false">(M16-M17)/M17</f>
        <v>-0.0476190476190477</v>
      </c>
      <c r="N18" s="47" t="n">
        <f aca="false">(N16-N17)/N17</f>
        <v>0.0101010101010102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0534402137608554</v>
      </c>
      <c r="C19" s="47" t="n">
        <v>0.0026533996683249</v>
      </c>
      <c r="D19" s="47" t="n">
        <v>-0.021551724137931</v>
      </c>
      <c r="E19" s="47" t="n">
        <v>-0.0251691796272111</v>
      </c>
      <c r="F19" s="47" t="n">
        <v>0.204152249134948</v>
      </c>
      <c r="G19" s="47" t="n">
        <v>0.239130434782609</v>
      </c>
      <c r="H19" s="47" t="n">
        <v>0.189389920424403</v>
      </c>
      <c r="I19" s="47" t="n">
        <v>-0.14221472737493</v>
      </c>
      <c r="J19" s="47" t="n">
        <v>-0.0780334728033474</v>
      </c>
      <c r="K19" s="47" t="n">
        <v>-0.0141083521444695</v>
      </c>
      <c r="L19" s="47" t="n">
        <v>0.760683760683761</v>
      </c>
      <c r="M19" s="47" t="n">
        <v>0.2</v>
      </c>
      <c r="N19" s="47" t="n">
        <v>0.123595505617978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6</v>
      </c>
      <c r="D5" s="17" t="n">
        <v>2</v>
      </c>
      <c r="E5" s="17" t="n">
        <v>8</v>
      </c>
      <c r="F5" s="17" t="n">
        <v>3.5</v>
      </c>
      <c r="G5" s="17" t="n">
        <v>4.5</v>
      </c>
      <c r="H5" s="17" t="n">
        <v>7</v>
      </c>
      <c r="I5" s="17" t="n">
        <v>2.6</v>
      </c>
      <c r="J5" s="17" t="n">
        <v>1.2</v>
      </c>
      <c r="K5" s="17" t="n">
        <v>0.9</v>
      </c>
      <c r="L5" s="17" t="n">
        <v>4.2</v>
      </c>
      <c r="M5" s="17" t="n">
        <v>3.8</v>
      </c>
      <c r="N5" s="17" t="n">
        <v>4.6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</v>
      </c>
      <c r="C6" s="17" t="n">
        <v>6</v>
      </c>
      <c r="D6" s="17" t="n">
        <v>2</v>
      </c>
      <c r="E6" s="17" t="n">
        <v>8</v>
      </c>
      <c r="F6" s="17" t="n">
        <v>3</v>
      </c>
      <c r="G6" s="17" t="n">
        <v>3.5</v>
      </c>
      <c r="H6" s="17" t="n">
        <v>6</v>
      </c>
      <c r="I6" s="17" t="n">
        <v>2.4</v>
      </c>
      <c r="J6" s="17" t="n">
        <v>1</v>
      </c>
      <c r="K6" s="17" t="n">
        <v>0.8</v>
      </c>
      <c r="L6" s="17"/>
      <c r="M6" s="17" t="n">
        <v>3.4</v>
      </c>
      <c r="N6" s="17" t="n">
        <v>3.7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3</v>
      </c>
      <c r="C7" s="17" t="n">
        <v>7</v>
      </c>
      <c r="D7" s="17" t="n">
        <v>2.5</v>
      </c>
      <c r="E7" s="17" t="n">
        <v>6</v>
      </c>
      <c r="F7" s="17" t="n">
        <v>3.5</v>
      </c>
      <c r="G7" s="17" t="n">
        <v>4.5</v>
      </c>
      <c r="H7" s="17" t="n">
        <v>6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7</v>
      </c>
      <c r="D8" s="17" t="n">
        <v>3</v>
      </c>
      <c r="E8" s="17" t="n">
        <v>6</v>
      </c>
      <c r="F8" s="17" t="n">
        <v>3</v>
      </c>
      <c r="G8" s="17" t="n">
        <v>4</v>
      </c>
      <c r="H8" s="17" t="n">
        <v>4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7</v>
      </c>
      <c r="D9" s="17" t="n">
        <v>2</v>
      </c>
      <c r="E9" s="17" t="n">
        <v>8</v>
      </c>
      <c r="F9" s="17" t="n">
        <v>2</v>
      </c>
      <c r="G9" s="17" t="n">
        <v>5</v>
      </c>
      <c r="H9" s="17" t="n">
        <v>7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7</v>
      </c>
      <c r="D10" s="17" t="n">
        <v>2.5</v>
      </c>
      <c r="E10" s="17" t="n">
        <v>7</v>
      </c>
      <c r="F10" s="17" t="n">
        <v>3.5</v>
      </c>
      <c r="G10" s="17" t="n">
        <v>4</v>
      </c>
      <c r="H10" s="17" t="n">
        <v>5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.5</v>
      </c>
      <c r="C11" s="17" t="n">
        <v>8</v>
      </c>
      <c r="D11" s="17" t="n">
        <v>3</v>
      </c>
      <c r="E11" s="17" t="n">
        <v>7</v>
      </c>
      <c r="F11" s="17" t="n">
        <v>3.5</v>
      </c>
      <c r="G11" s="17" t="n">
        <v>5</v>
      </c>
      <c r="H11" s="17" t="n">
        <v>6</v>
      </c>
      <c r="I11" s="17" t="n">
        <v>2.35</v>
      </c>
      <c r="J11" s="17" t="n">
        <v>1.05</v>
      </c>
      <c r="K11" s="17" t="n">
        <v>0.95</v>
      </c>
      <c r="L11" s="17"/>
      <c r="M11" s="17" t="n">
        <v>2.9</v>
      </c>
      <c r="N11" s="17" t="n">
        <v>3.5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7</v>
      </c>
      <c r="D12" s="17" t="n">
        <v>3</v>
      </c>
      <c r="E12" s="17" t="n">
        <v>7</v>
      </c>
      <c r="F12" s="17" t="n">
        <v>3</v>
      </c>
      <c r="G12" s="17" t="n">
        <v>4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1.5</v>
      </c>
      <c r="C13" s="17" t="n">
        <v>5</v>
      </c>
      <c r="D13" s="17" t="n">
        <v>1.5</v>
      </c>
      <c r="E13" s="17" t="n">
        <v>5</v>
      </c>
      <c r="F13" s="17" t="n">
        <v>2</v>
      </c>
      <c r="G13" s="17" t="n">
        <v>4</v>
      </c>
      <c r="H13" s="17" t="n">
        <v>5.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6.5</v>
      </c>
      <c r="D14" s="17" t="n">
        <v>2</v>
      </c>
      <c r="E14" s="17" t="n">
        <v>5</v>
      </c>
      <c r="F14" s="17" t="n">
        <v>1.5</v>
      </c>
      <c r="G14" s="17" t="n">
        <v>4.5</v>
      </c>
      <c r="H14" s="17" t="n">
        <v>7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2</v>
      </c>
      <c r="C15" s="17" t="n">
        <v>7</v>
      </c>
      <c r="D15" s="17" t="n">
        <v>2</v>
      </c>
      <c r="E15" s="17" t="n">
        <v>7</v>
      </c>
      <c r="F15" s="17" t="n">
        <v>3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AVERAGE(B5:B15)</f>
        <v>2.18181818181818</v>
      </c>
      <c r="C16" s="17" t="n">
        <f aca="false">AVERAGE(C5:C15)</f>
        <v>6.68181818181818</v>
      </c>
      <c r="D16" s="17" t="n">
        <f aca="false">AVERAGE(D5:D15)</f>
        <v>2.31818181818182</v>
      </c>
      <c r="E16" s="17" t="n">
        <f aca="false">AVERAGE(E5:E15)</f>
        <v>6.72727272727273</v>
      </c>
      <c r="F16" s="17" t="n">
        <f aca="false">AVERAGE(F5:F15)</f>
        <v>2.86363636363636</v>
      </c>
      <c r="G16" s="17" t="n">
        <f aca="false">AVERAGE(G5:G15)</f>
        <v>4.27272727272727</v>
      </c>
      <c r="H16" s="17" t="n">
        <f aca="false">AVERAGE(H5:H15)</f>
        <v>5.77272727272727</v>
      </c>
      <c r="I16" s="17" t="n">
        <f aca="false">AVERAGE(I5:I15)</f>
        <v>2.67363636363636</v>
      </c>
      <c r="J16" s="17" t="n">
        <f aca="false">AVERAGE(J5:J15)</f>
        <v>1.12222222222222</v>
      </c>
      <c r="K16" s="17" t="n">
        <f aca="false">AVERAGE(K5:K15)</f>
        <v>0.891111111111111</v>
      </c>
      <c r="L16" s="17" t="n">
        <f aca="false">AVERAGE(L5:L15)</f>
        <v>4.3</v>
      </c>
      <c r="M16" s="17" t="n">
        <f aca="false">AVERAGE(M5:M15)</f>
        <v>3.61111111111111</v>
      </c>
      <c r="N16" s="17" t="n">
        <f aca="false">AVERAGE(N5:N15)</f>
        <v>4.21818181818182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22727272727273</v>
      </c>
      <c r="C17" s="17" t="n">
        <v>6.54545454545455</v>
      </c>
      <c r="D17" s="17" t="n">
        <v>2.27272727272727</v>
      </c>
      <c r="E17" s="17" t="n">
        <v>6.04545454545455</v>
      </c>
      <c r="F17" s="17" t="n">
        <v>2.72727272727273</v>
      </c>
      <c r="G17" s="17" t="n">
        <v>4.18181818181818</v>
      </c>
      <c r="H17" s="17" t="n">
        <v>5.90909090909091</v>
      </c>
      <c r="I17" s="17" t="n">
        <v>2.67363636363636</v>
      </c>
      <c r="J17" s="17" t="n">
        <v>1.12222222222222</v>
      </c>
      <c r="K17" s="17" t="n">
        <v>0.891111111111111</v>
      </c>
      <c r="L17" s="17" t="n">
        <v>4.3</v>
      </c>
      <c r="M17" s="17" t="n">
        <v>3.61111111111111</v>
      </c>
      <c r="N17" s="17" t="n">
        <v>4.21818181818182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-0.0204081632653061</v>
      </c>
      <c r="C18" s="78" t="n">
        <f aca="false">(C16-C17)/C17</f>
        <v>0.0208333333333332</v>
      </c>
      <c r="D18" s="78" t="n">
        <f aca="false">(D16-D17)/D17</f>
        <v>0.02</v>
      </c>
      <c r="E18" s="78" t="n">
        <f aca="false">(E16-E17)/E17</f>
        <v>0.112781954887218</v>
      </c>
      <c r="F18" s="78" t="n">
        <f aca="false">(F16-F17)/F17</f>
        <v>0.0500000000000001</v>
      </c>
      <c r="G18" s="78" t="n">
        <f aca="false">(G16-G17)/G17</f>
        <v>0.0217391304347826</v>
      </c>
      <c r="H18" s="78" t="n">
        <f aca="false">(H16-H17)/H17</f>
        <v>-0.0230769230769231</v>
      </c>
      <c r="I18" s="78" t="n">
        <f aca="false">(I16-I17)/I17</f>
        <v>0</v>
      </c>
      <c r="J18" s="78" t="n">
        <f aca="false">(J16-J17)/J17</f>
        <v>0</v>
      </c>
      <c r="K18" s="78" t="n">
        <v>0</v>
      </c>
      <c r="L18" s="78" t="n">
        <f aca="false">(L16-L17)/L17</f>
        <v>0</v>
      </c>
      <c r="M18" s="78" t="n">
        <f aca="false">(M16-M17)/M17</f>
        <v>0</v>
      </c>
      <c r="N18" s="78" t="n">
        <f aca="false">(N16-N17)/N17</f>
        <v>0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47239263803681</v>
      </c>
      <c r="C19" s="78" t="n">
        <v>0.8375</v>
      </c>
      <c r="D19" s="78" t="n">
        <v>0</v>
      </c>
      <c r="E19" s="78" t="n">
        <v>0.804878048780488</v>
      </c>
      <c r="F19" s="78" t="n">
        <v>0.544117647058824</v>
      </c>
      <c r="G19" s="78" t="n">
        <v>0.36231884057971</v>
      </c>
      <c r="H19" s="78" t="n">
        <v>0.245098039215686</v>
      </c>
      <c r="I19" s="78" t="n">
        <v>-0.0506778566817301</v>
      </c>
      <c r="J19" s="78" t="n">
        <v>-0.0480678605089538</v>
      </c>
      <c r="K19" s="79" t="n">
        <v>-0.0706836616454227</v>
      </c>
      <c r="L19" s="78" t="n">
        <v>-0.151315789473684</v>
      </c>
      <c r="M19" s="78" t="n">
        <v>-0.0701001430615166</v>
      </c>
      <c r="N19" s="78" t="n">
        <v>-0.0673366834170853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4500</v>
      </c>
      <c r="C5" s="89" t="s">
        <v>75</v>
      </c>
      <c r="D5" s="17" t="n">
        <v>4060</v>
      </c>
      <c r="E5" s="89" t="s">
        <v>76</v>
      </c>
      <c r="F5" s="17" t="n">
        <v>470</v>
      </c>
      <c r="G5" s="17"/>
      <c r="H5" s="17" t="n">
        <v>430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4200</v>
      </c>
      <c r="C6" s="90" t="s">
        <v>78</v>
      </c>
      <c r="D6" s="17" t="n">
        <v>4300</v>
      </c>
      <c r="E6" s="89" t="s">
        <v>79</v>
      </c>
      <c r="F6" s="17" t="n">
        <v>500</v>
      </c>
      <c r="G6" s="90" t="s">
        <v>80</v>
      </c>
      <c r="H6" s="17" t="n">
        <v>450</v>
      </c>
      <c r="I6" s="90" t="s">
        <v>80</v>
      </c>
      <c r="J6" s="17" t="n">
        <v>0.4</v>
      </c>
      <c r="K6" s="17"/>
      <c r="L6" s="17" t="n">
        <v>105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4100</v>
      </c>
      <c r="C7" s="89" t="s">
        <v>81</v>
      </c>
      <c r="D7" s="17" t="n">
        <v>40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870</v>
      </c>
      <c r="C8" s="89" t="s">
        <v>81</v>
      </c>
      <c r="D8" s="17" t="n">
        <v>4060</v>
      </c>
      <c r="E8" s="89" t="s">
        <v>82</v>
      </c>
      <c r="F8" s="17" t="n">
        <v>500</v>
      </c>
      <c r="G8" s="89" t="s">
        <v>83</v>
      </c>
      <c r="H8" s="17" t="n">
        <v>42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400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4050</v>
      </c>
      <c r="C10" s="89" t="s">
        <v>81</v>
      </c>
      <c r="D10" s="17" t="n">
        <v>4250</v>
      </c>
      <c r="E10" s="89" t="s">
        <v>85</v>
      </c>
      <c r="F10" s="17" t="n">
        <v>470</v>
      </c>
      <c r="G10" s="89" t="s">
        <v>86</v>
      </c>
      <c r="H10" s="17" t="n">
        <v>44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4150</v>
      </c>
      <c r="C11" s="89" t="s">
        <v>81</v>
      </c>
      <c r="D11" s="17" t="n">
        <v>4400</v>
      </c>
      <c r="E11" s="89" t="s">
        <v>87</v>
      </c>
      <c r="F11" s="17" t="n">
        <v>360</v>
      </c>
      <c r="G11" s="89" t="s">
        <v>88</v>
      </c>
      <c r="H11" s="17" t="n">
        <v>330</v>
      </c>
      <c r="I11" s="89" t="s">
        <v>88</v>
      </c>
      <c r="J11" s="17" t="n">
        <v>0.5</v>
      </c>
      <c r="K11" s="17"/>
      <c r="L11" s="17" t="n">
        <v>8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950</v>
      </c>
      <c r="C12" s="89" t="s">
        <v>81</v>
      </c>
      <c r="D12" s="17" t="n">
        <v>4140</v>
      </c>
      <c r="E12" s="89" t="s">
        <v>89</v>
      </c>
      <c r="F12" s="17" t="n">
        <v>485</v>
      </c>
      <c r="G12" s="89" t="s">
        <v>90</v>
      </c>
      <c r="H12" s="17" t="n">
        <v>430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4000</v>
      </c>
      <c r="C13" s="89" t="s">
        <v>81</v>
      </c>
      <c r="D13" s="17" t="n">
        <v>4120</v>
      </c>
      <c r="E13" s="89" t="s">
        <v>89</v>
      </c>
      <c r="F13" s="17" t="n">
        <v>420</v>
      </c>
      <c r="G13" s="89" t="s">
        <v>88</v>
      </c>
      <c r="H13" s="17" t="n">
        <v>390</v>
      </c>
      <c r="I13" s="89" t="s">
        <v>88</v>
      </c>
      <c r="J13" s="17"/>
      <c r="K13" s="17"/>
      <c r="L13" s="17" t="n">
        <v>95</v>
      </c>
    </row>
    <row r="14" customFormat="false" ht="28.5" hidden="false" customHeight="true" outlineLevel="0" collapsed="false">
      <c r="A14" s="88" t="s">
        <v>37</v>
      </c>
      <c r="B14" s="17" t="n">
        <v>4300</v>
      </c>
      <c r="C14" s="90" t="s">
        <v>91</v>
      </c>
      <c r="D14" s="17" t="n">
        <v>46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3</v>
      </c>
    </row>
    <row r="15" s="97" customFormat="true" ht="21.75" hidden="false" customHeight="true" outlineLevel="0" collapsed="false">
      <c r="A15" s="88" t="s">
        <v>38</v>
      </c>
      <c r="B15" s="17" t="n">
        <v>4268</v>
      </c>
      <c r="C15" s="89" t="s">
        <v>83</v>
      </c>
      <c r="D15" s="17" t="n">
        <v>4268</v>
      </c>
      <c r="E15" s="89" t="s">
        <v>93</v>
      </c>
      <c r="F15" s="17" t="n">
        <v>440</v>
      </c>
      <c r="G15" s="17"/>
      <c r="H15" s="17" t="n">
        <v>420</v>
      </c>
      <c r="I15" s="89" t="s">
        <v>94</v>
      </c>
      <c r="J15" s="17"/>
      <c r="K15" s="17"/>
      <c r="L15" s="17" t="n">
        <v>16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4126.18181818182</v>
      </c>
      <c r="C16" s="17"/>
      <c r="D16" s="17" t="n">
        <f aca="false">AVERAGE(D5:D15)</f>
        <v>4219.8</v>
      </c>
      <c r="E16" s="17"/>
      <c r="F16" s="17" t="n">
        <f aca="false">AVERAGE(F5:F15)</f>
        <v>464.090909090909</v>
      </c>
      <c r="G16" s="17"/>
      <c r="H16" s="17" t="n">
        <f aca="false">AVERAGE(H5:H15)</f>
        <v>425.454545454545</v>
      </c>
      <c r="I16" s="17"/>
      <c r="J16" s="17" t="n">
        <f aca="false">AVERAGE(J5:J15)</f>
        <v>0.4675</v>
      </c>
      <c r="K16" s="17" t="e">
        <f aca="false"/>
        <v>#DIV/0!</v>
      </c>
      <c r="L16" s="17" t="n">
        <f aca="false">AVERAGE(L5:L15)</f>
        <v>92.2727272727273</v>
      </c>
    </row>
    <row r="17" customFormat="false" ht="33" hidden="false" customHeight="true" outlineLevel="0" collapsed="false">
      <c r="A17" s="90" t="s">
        <v>95</v>
      </c>
      <c r="B17" s="17" t="n">
        <v>4102.72727272727</v>
      </c>
      <c r="C17" s="17"/>
      <c r="D17" s="17" t="n">
        <v>4238</v>
      </c>
      <c r="E17" s="17"/>
      <c r="F17" s="17" t="n">
        <v>450</v>
      </c>
      <c r="G17" s="17"/>
      <c r="H17" s="17" t="n">
        <v>417.272727272727</v>
      </c>
      <c r="I17" s="17"/>
      <c r="J17" s="17" t="n">
        <v>0.46125</v>
      </c>
      <c r="K17" s="17" t="e">
        <f aca="false"/>
        <v>#DIV/0!</v>
      </c>
      <c r="L17" s="17" t="n">
        <v>90.4545454545455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0.00571681808109895</v>
      </c>
      <c r="C18" s="78"/>
      <c r="D18" s="78" t="n">
        <f aca="false">(D16-D17)/D17</f>
        <v>-0.00429447852760732</v>
      </c>
      <c r="E18" s="78"/>
      <c r="F18" s="78" t="n">
        <f aca="false">(F16-F17)/F17</f>
        <v>0.0313131313131313</v>
      </c>
      <c r="G18" s="78"/>
      <c r="H18" s="78" t="n">
        <f aca="false">(H16-H17)/H17</f>
        <v>0.0196078431372549</v>
      </c>
      <c r="I18" s="78"/>
      <c r="J18" s="78" t="n">
        <f aca="false">(J16-J17)/J17</f>
        <v>0.013550135501355</v>
      </c>
      <c r="K18" s="78" t="e">
        <f aca="false">(K16-K17)/K17</f>
        <v>#DIV/0!</v>
      </c>
      <c r="L18" s="78" t="n">
        <f aca="false">(L16-L17)/L17</f>
        <v>0.0201005025125628</v>
      </c>
    </row>
    <row r="19" customFormat="false" ht="24" hidden="false" customHeight="true" outlineLevel="0" collapsed="false">
      <c r="A19" s="90" t="s">
        <v>64</v>
      </c>
      <c r="B19" s="78" t="n">
        <v>0.0516218721037998</v>
      </c>
      <c r="C19" s="78"/>
      <c r="D19" s="78" t="n">
        <v>0.0398718580581568</v>
      </c>
      <c r="E19" s="78"/>
      <c r="F19" s="78" t="n">
        <v>-0.0266920877025739</v>
      </c>
      <c r="G19" s="78"/>
      <c r="H19" s="78" t="n">
        <v>-0.0380267214799589</v>
      </c>
      <c r="I19" s="78"/>
      <c r="J19" s="78" t="n">
        <v>-0.0922330097087378</v>
      </c>
      <c r="K19" s="78" t="e">
        <f aca="false"/>
        <v>#DIV/0!</v>
      </c>
      <c r="L19" s="78" t="n">
        <v>-0.0601851851851853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5:08:28Z</dcterms:created>
  <dc:creator>番茄花园</dc:creator>
  <dc:description/>
  <dc:language>en-US</dc:language>
  <cp:lastModifiedBy>user</cp:lastModifiedBy>
  <cp:lastPrinted>2021-10-15T10:10:15Z</cp:lastPrinted>
  <dcterms:modified xsi:type="dcterms:W3CDTF">2024-10-16T10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