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11.20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1.20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3</v>
      </c>
      <c r="C5" s="17" t="n">
        <v>2.39</v>
      </c>
      <c r="D5" s="17" t="n">
        <v>10</v>
      </c>
      <c r="E5" s="17" t="n">
        <v>79.9</v>
      </c>
      <c r="F5" s="17" t="n">
        <v>15</v>
      </c>
      <c r="G5" s="17" t="n">
        <v>14</v>
      </c>
      <c r="H5" s="17" t="n">
        <v>920</v>
      </c>
      <c r="I5" s="17" t="n">
        <v>1.25</v>
      </c>
      <c r="J5" s="17" t="n">
        <v>2.17</v>
      </c>
      <c r="K5" s="17" t="n">
        <v>5.5</v>
      </c>
      <c r="L5" s="17" t="n">
        <v>10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.5</v>
      </c>
      <c r="G6" s="17" t="n">
        <v>14.5</v>
      </c>
      <c r="H6" s="17" t="n">
        <v>900</v>
      </c>
      <c r="I6" s="17" t="n">
        <v>1.35</v>
      </c>
      <c r="J6" s="17" t="n">
        <v>1.9</v>
      </c>
      <c r="K6" s="17" t="n">
        <v>6</v>
      </c>
      <c r="L6" s="17" t="n">
        <v>9</v>
      </c>
      <c r="M6" s="17" t="n">
        <v>2.5</v>
      </c>
      <c r="N6" s="17" t="n">
        <v>3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5</v>
      </c>
      <c r="G7" s="17" t="n">
        <v>14</v>
      </c>
      <c r="H7" s="17" t="n">
        <v>920</v>
      </c>
      <c r="I7" s="17" t="n">
        <v>1.18</v>
      </c>
      <c r="J7" s="17" t="n">
        <v>2.33</v>
      </c>
      <c r="K7" s="17" t="n">
        <v>5.5</v>
      </c>
      <c r="L7" s="17" t="n">
        <v>9</v>
      </c>
      <c r="M7" s="17" t="n">
        <v>1.5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5</v>
      </c>
      <c r="H8" s="17" t="n">
        <v>900</v>
      </c>
      <c r="I8" s="17" t="n">
        <v>1.3</v>
      </c>
      <c r="J8" s="17" t="n">
        <v>1.65</v>
      </c>
      <c r="K8" s="17" t="n">
        <v>6</v>
      </c>
      <c r="L8" s="17" t="n">
        <v>7</v>
      </c>
      <c r="M8" s="17" t="n">
        <v>1.5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4</v>
      </c>
      <c r="G9" s="17" t="n">
        <v>12</v>
      </c>
      <c r="H9" s="17" t="n">
        <v>900</v>
      </c>
      <c r="I9" s="17" t="n">
        <v>1.4</v>
      </c>
      <c r="J9" s="17" t="n">
        <v>1.75</v>
      </c>
      <c r="K9" s="17" t="n">
        <v>7</v>
      </c>
      <c r="L9" s="17" t="n">
        <v>10</v>
      </c>
      <c r="M9" s="17" t="n">
        <v>2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5</v>
      </c>
      <c r="G10" s="17" t="n">
        <v>15</v>
      </c>
      <c r="H10" s="17" t="n">
        <v>915</v>
      </c>
      <c r="I10" s="17" t="n">
        <v>1.45</v>
      </c>
      <c r="J10" s="17" t="n">
        <v>2.05</v>
      </c>
      <c r="K10" s="17" t="n">
        <v>6.8</v>
      </c>
      <c r="L10" s="17" t="n">
        <v>9</v>
      </c>
      <c r="M10" s="17" t="n">
        <v>2</v>
      </c>
      <c r="N10" s="19" t="n">
        <v>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</v>
      </c>
      <c r="C11" s="17" t="n">
        <v>2.7</v>
      </c>
      <c r="D11" s="17" t="n">
        <v>10</v>
      </c>
      <c r="E11" s="17" t="n">
        <v>79.9</v>
      </c>
      <c r="F11" s="17" t="n">
        <v>15</v>
      </c>
      <c r="G11" s="17" t="n">
        <v>13</v>
      </c>
      <c r="H11" s="17" t="n">
        <v>900</v>
      </c>
      <c r="I11" s="17" t="n">
        <v>1.3</v>
      </c>
      <c r="J11" s="17" t="n">
        <v>1.85</v>
      </c>
      <c r="K11" s="17" t="n">
        <v>6.5</v>
      </c>
      <c r="L11" s="17" t="n">
        <v>9.5</v>
      </c>
      <c r="M11" s="17" t="n">
        <v>2.5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5</v>
      </c>
      <c r="G12" s="17" t="n">
        <v>15</v>
      </c>
      <c r="H12" s="17" t="n">
        <v>900</v>
      </c>
      <c r="I12" s="17" t="n">
        <v>1.28</v>
      </c>
      <c r="J12" s="17" t="n">
        <v>1.91</v>
      </c>
      <c r="K12" s="17" t="n">
        <v>5.8</v>
      </c>
      <c r="L12" s="17" t="n">
        <v>8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5</v>
      </c>
      <c r="C13" s="17" t="n">
        <v>2.68</v>
      </c>
      <c r="D13" s="17" t="n">
        <v>10</v>
      </c>
      <c r="E13" s="17" t="n">
        <v>79.9</v>
      </c>
      <c r="F13" s="17" t="n">
        <v>15</v>
      </c>
      <c r="G13" s="17" t="n">
        <v>14</v>
      </c>
      <c r="H13" s="17" t="n">
        <v>900</v>
      </c>
      <c r="I13" s="17" t="n">
        <v>1.4</v>
      </c>
      <c r="J13" s="17" t="n">
        <v>1.96</v>
      </c>
      <c r="K13" s="17" t="n">
        <v>6.5</v>
      </c>
      <c r="L13" s="17" t="n">
        <v>8</v>
      </c>
      <c r="M13" s="17" t="n">
        <v>1.5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69.9</v>
      </c>
      <c r="F14" s="17" t="n">
        <v>14</v>
      </c>
      <c r="G14" s="17" t="n">
        <v>13</v>
      </c>
      <c r="H14" s="17" t="n">
        <v>910</v>
      </c>
      <c r="I14" s="17" t="n">
        <v>1.4</v>
      </c>
      <c r="J14" s="17" t="n">
        <v>2</v>
      </c>
      <c r="K14" s="17" t="n">
        <v>6.28</v>
      </c>
      <c r="L14" s="17" t="n">
        <v>8</v>
      </c>
      <c r="M14" s="17" t="n">
        <v>2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5</v>
      </c>
      <c r="G15" s="17" t="n">
        <v>15</v>
      </c>
      <c r="H15" s="17" t="n">
        <v>900</v>
      </c>
      <c r="I15" s="17" t="n">
        <v>1.35</v>
      </c>
      <c r="J15" s="17" t="n">
        <v>1.8</v>
      </c>
      <c r="K15" s="17" t="n">
        <v>6</v>
      </c>
      <c r="L15" s="17" t="n">
        <v>8</v>
      </c>
      <c r="M15" s="17" t="n">
        <v>2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1636363636364</v>
      </c>
      <c r="C16" s="19" t="n">
        <f aca="false">AVERAGE(C5:C15)</f>
        <v>2.74818181818182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7727272727273</v>
      </c>
      <c r="G16" s="19" t="n">
        <f aca="false">AVERAGE(G5:G15)</f>
        <v>14.0454545454545</v>
      </c>
      <c r="H16" s="19" t="n">
        <f aca="false">AVERAGE(H5:H15)</f>
        <v>905.909090909091</v>
      </c>
      <c r="I16" s="19" t="n">
        <f aca="false">AVERAGE(I5:I15)</f>
        <v>1.33272727272727</v>
      </c>
      <c r="J16" s="19" t="n">
        <f aca="false">AVERAGE(J5:J15)</f>
        <v>1.94272727272727</v>
      </c>
      <c r="K16" s="19" t="n">
        <f aca="false">AVERAGE(K5:K15)</f>
        <v>6.17090909090909</v>
      </c>
      <c r="L16" s="19" t="n">
        <f aca="false">AVERAGE(L5:L15)</f>
        <v>8.68181818181818</v>
      </c>
      <c r="M16" s="19" t="n">
        <f aca="false">AVERAGE(M5:M15)</f>
        <v>2.04545454545455</v>
      </c>
      <c r="N16" s="19" t="n">
        <f aca="false">AVERAGE(N5:N15)</f>
        <v>3.90909090909091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1636363636364</v>
      </c>
      <c r="C17" s="19" t="n">
        <v>2.75</v>
      </c>
      <c r="D17" s="19" t="n">
        <v>10.3181818181818</v>
      </c>
      <c r="E17" s="19" t="n">
        <v>74.6454545454545</v>
      </c>
      <c r="F17" s="19" t="n">
        <v>14.6818181818182</v>
      </c>
      <c r="G17" s="19" t="n">
        <v>14.0454545454545</v>
      </c>
      <c r="H17" s="19" t="n">
        <v>918.545454545455</v>
      </c>
      <c r="I17" s="19" t="n">
        <v>1.36</v>
      </c>
      <c r="J17" s="19" t="n">
        <v>2.00681818181818</v>
      </c>
      <c r="K17" s="19" t="n">
        <v>5.98181818181818</v>
      </c>
      <c r="L17" s="19" t="n">
        <v>7.68181818181818</v>
      </c>
      <c r="M17" s="19" t="n">
        <v>2.18181818181818</v>
      </c>
      <c r="N17" s="19" t="n">
        <v>3.81818181818182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0</v>
      </c>
      <c r="C18" s="49" t="n">
        <v>0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0.00619195046439634</v>
      </c>
      <c r="G18" s="49" t="n">
        <f aca="false">(G16-G17)/G17</f>
        <v>0</v>
      </c>
      <c r="H18" s="49" t="n">
        <f aca="false">(H16-H17)/H17</f>
        <v>-0.013756927949327</v>
      </c>
      <c r="I18" s="49" t="n">
        <f aca="false">(I16-I17)/I17</f>
        <v>-0.0200534759358289</v>
      </c>
      <c r="J18" s="49" t="n">
        <f aca="false">(J16-J17)/J17</f>
        <v>-0.0319365798414496</v>
      </c>
      <c r="K18" s="49" t="n">
        <f aca="false">(K16-K17)/K17</f>
        <v>0.0316109422492402</v>
      </c>
      <c r="L18" s="49" t="n">
        <f aca="false">(L16-L17)/L17</f>
        <v>0.130177514792899</v>
      </c>
      <c r="M18" s="49" t="n">
        <f aca="false">(M16-M17)/M17</f>
        <v>-0.0625</v>
      </c>
      <c r="N18" s="49" t="n">
        <f aca="false">(N16-N17)/N17</f>
        <v>0.0238095238095238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433188937020957</v>
      </c>
      <c r="C19" s="49" t="n">
        <v>0.00232095490716164</v>
      </c>
      <c r="D19" s="49" t="n">
        <v>-0.0257510729613735</v>
      </c>
      <c r="E19" s="49" t="n">
        <v>-0.0251691796272111</v>
      </c>
      <c r="F19" s="49" t="n">
        <v>0.169064748201439</v>
      </c>
      <c r="G19" s="49" t="n">
        <v>0.20203602192639</v>
      </c>
      <c r="H19" s="49" t="n">
        <v>0.121553179516038</v>
      </c>
      <c r="I19" s="49" t="n">
        <v>-0.170345217883418</v>
      </c>
      <c r="J19" s="49" t="n">
        <v>-0.0994521702486303</v>
      </c>
      <c r="K19" s="49" t="n">
        <v>-0.0556483027267668</v>
      </c>
      <c r="L19" s="49" t="n">
        <v>1.05376344086022</v>
      </c>
      <c r="M19" s="49" t="n">
        <v>0.0465116279069767</v>
      </c>
      <c r="N19" s="53" t="n">
        <v>-0.0444444444444444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.5</v>
      </c>
      <c r="C5" s="17" t="n">
        <v>5</v>
      </c>
      <c r="D5" s="17" t="n">
        <v>2</v>
      </c>
      <c r="E5" s="17" t="n">
        <v>4</v>
      </c>
      <c r="F5" s="17" t="n">
        <v>2</v>
      </c>
      <c r="G5" s="17" t="n">
        <v>3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2</v>
      </c>
      <c r="C6" s="17" t="n">
        <v>5.5</v>
      </c>
      <c r="D6" s="17" t="n">
        <v>2</v>
      </c>
      <c r="E6" s="17" t="n">
        <v>6</v>
      </c>
      <c r="F6" s="17" t="n">
        <v>2.5</v>
      </c>
      <c r="G6" s="17" t="n">
        <v>3.5</v>
      </c>
      <c r="H6" s="17" t="n">
        <v>6</v>
      </c>
      <c r="I6" s="17" t="n">
        <v>2.4</v>
      </c>
      <c r="J6" s="17" t="n">
        <v>1</v>
      </c>
      <c r="K6" s="17" t="n">
        <v>0.9</v>
      </c>
      <c r="L6" s="17"/>
      <c r="M6" s="17" t="n">
        <v>3.4</v>
      </c>
      <c r="N6" s="17" t="n">
        <v>3.7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2</v>
      </c>
      <c r="C7" s="17" t="n">
        <v>5</v>
      </c>
      <c r="D7" s="17" t="n">
        <v>2.5</v>
      </c>
      <c r="E7" s="17" t="n">
        <v>4</v>
      </c>
      <c r="F7" s="17" t="n">
        <v>2</v>
      </c>
      <c r="G7" s="17" t="n">
        <v>3</v>
      </c>
      <c r="H7" s="17" t="n">
        <v>4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</v>
      </c>
      <c r="C8" s="17" t="n">
        <v>4</v>
      </c>
      <c r="D8" s="17" t="n">
        <v>1.8</v>
      </c>
      <c r="E8" s="17" t="n">
        <v>4</v>
      </c>
      <c r="F8" s="17" t="n">
        <v>2</v>
      </c>
      <c r="G8" s="17" t="n">
        <v>3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6</v>
      </c>
      <c r="D9" s="17" t="n">
        <v>2</v>
      </c>
      <c r="E9" s="17" t="n">
        <v>5</v>
      </c>
      <c r="F9" s="17" t="n">
        <v>2</v>
      </c>
      <c r="G9" s="17" t="n">
        <v>4</v>
      </c>
      <c r="H9" s="17" t="n">
        <v>4</v>
      </c>
      <c r="I9" s="17" t="n">
        <v>2.8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2</v>
      </c>
      <c r="C10" s="17" t="n">
        <v>7</v>
      </c>
      <c r="D10" s="17" t="n">
        <v>2.5</v>
      </c>
      <c r="E10" s="17" t="n">
        <v>5</v>
      </c>
      <c r="F10" s="17" t="n">
        <v>3</v>
      </c>
      <c r="G10" s="17" t="n">
        <v>3.5</v>
      </c>
      <c r="H10" s="17" t="n">
        <v>6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2</v>
      </c>
      <c r="C11" s="17" t="n">
        <v>7</v>
      </c>
      <c r="D11" s="17" t="n">
        <v>3</v>
      </c>
      <c r="E11" s="17" t="n">
        <v>6</v>
      </c>
      <c r="F11" s="17" t="n">
        <v>3</v>
      </c>
      <c r="G11" s="17" t="n">
        <v>3.5</v>
      </c>
      <c r="H11" s="17" t="n">
        <v>6</v>
      </c>
      <c r="I11" s="17" t="n">
        <v>2.3</v>
      </c>
      <c r="J11" s="17" t="n">
        <v>0.9</v>
      </c>
      <c r="K11" s="17" t="n">
        <v>0.9</v>
      </c>
      <c r="L11" s="17"/>
      <c r="M11" s="17" t="n">
        <v>2.8</v>
      </c>
      <c r="N11" s="17" t="n">
        <v>3.5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6</v>
      </c>
      <c r="D12" s="17" t="n">
        <v>2</v>
      </c>
      <c r="E12" s="17" t="n">
        <v>5</v>
      </c>
      <c r="F12" s="17" t="n">
        <v>3</v>
      </c>
      <c r="G12" s="17" t="n">
        <v>4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.5</v>
      </c>
      <c r="C13" s="17" t="n">
        <v>4</v>
      </c>
      <c r="D13" s="17" t="n">
        <v>2</v>
      </c>
      <c r="E13" s="17" t="n">
        <v>5</v>
      </c>
      <c r="F13" s="17" t="n">
        <v>2</v>
      </c>
      <c r="G13" s="17" t="n">
        <v>3.5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2</v>
      </c>
      <c r="C14" s="17" t="n">
        <v>4.5</v>
      </c>
      <c r="D14" s="17" t="n">
        <v>2</v>
      </c>
      <c r="E14" s="17" t="n">
        <v>5</v>
      </c>
      <c r="F14" s="17" t="n">
        <v>2.5</v>
      </c>
      <c r="G14" s="17" t="n">
        <v>4</v>
      </c>
      <c r="H14" s="17" t="n">
        <v>5</v>
      </c>
      <c r="I14" s="17" t="n">
        <v>2.75</v>
      </c>
      <c r="J14" s="17"/>
      <c r="K14" s="17"/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5</v>
      </c>
      <c r="D15" s="17" t="n">
        <v>2</v>
      </c>
      <c r="E15" s="17" t="n">
        <v>5</v>
      </c>
      <c r="F15" s="17" t="n">
        <v>2.5</v>
      </c>
      <c r="G15" s="17" t="n">
        <v>4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72727272727273</v>
      </c>
      <c r="C16" s="17" t="n">
        <f aca="false">AVERAGE(C5:C15)</f>
        <v>5.36363636363636</v>
      </c>
      <c r="D16" s="17" t="n">
        <f aca="false">AVERAGE(D5:D15)</f>
        <v>2.16363636363636</v>
      </c>
      <c r="E16" s="17" t="n">
        <f aca="false">AVERAGE(E5:E15)</f>
        <v>4.90909090909091</v>
      </c>
      <c r="F16" s="17" t="n">
        <f aca="false">AVERAGE(F5:F15)</f>
        <v>2.40909090909091</v>
      </c>
      <c r="G16" s="17" t="n">
        <f aca="false">AVERAGE(G5:G15)</f>
        <v>3.54545454545455</v>
      </c>
      <c r="H16" s="17" t="n">
        <f aca="false">AVERAGE(H5:H15)</f>
        <v>5.09090909090909</v>
      </c>
      <c r="I16" s="17" t="n">
        <f aca="false">AVERAGE(I5:I15)</f>
        <v>2.61363636363636</v>
      </c>
      <c r="J16" s="17" t="n">
        <f aca="false">AVERAGE(J5:J15)</f>
        <v>1.10555555555556</v>
      </c>
      <c r="K16" s="17" t="n">
        <f aca="false">AVERAGE(K5:K15)</f>
        <v>0.903333333333333</v>
      </c>
      <c r="L16" s="17" t="n">
        <f aca="false">AVERAGE(L5:L15)</f>
        <v>4.3</v>
      </c>
      <c r="M16" s="17" t="n">
        <f aca="false">AVERAGE(M5:M15)</f>
        <v>3.56666666666667</v>
      </c>
      <c r="N16" s="17" t="n">
        <f aca="false">AVERAGE(N5:N15)</f>
        <v>4.20909090909091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81818181818182</v>
      </c>
      <c r="C17" s="17" t="n">
        <v>5.36363636363636</v>
      </c>
      <c r="D17" s="17" t="n">
        <v>2.11818181818182</v>
      </c>
      <c r="E17" s="17" t="n">
        <v>5.31818181818182</v>
      </c>
      <c r="F17" s="17" t="n">
        <v>2.45454545454545</v>
      </c>
      <c r="G17" s="17" t="n">
        <v>3.63636363636364</v>
      </c>
      <c r="H17" s="17" t="n">
        <v>5.09090909090909</v>
      </c>
      <c r="I17" s="17" t="n">
        <v>2.62727272727273</v>
      </c>
      <c r="J17" s="17" t="n">
        <v>1.11666666666667</v>
      </c>
      <c r="K17" s="17" t="n">
        <v>0.908888888888889</v>
      </c>
      <c r="L17" s="17" t="n">
        <v>4.3</v>
      </c>
      <c r="M17" s="17" t="n">
        <v>3.6</v>
      </c>
      <c r="N17" s="17" t="n">
        <v>4.23636363636364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-0.05</v>
      </c>
      <c r="C18" s="79" t="n">
        <f aca="false">(C16-C17)/C17</f>
        <v>0</v>
      </c>
      <c r="D18" s="79" t="n">
        <f aca="false">(D16-D17)/D17</f>
        <v>0.0214592274678111</v>
      </c>
      <c r="E18" s="79" t="n">
        <f aca="false">(E16-E17)/E17</f>
        <v>-0.0769230769230769</v>
      </c>
      <c r="F18" s="79" t="n">
        <f aca="false">(F16-F17)/F17</f>
        <v>-0.0185185185185185</v>
      </c>
      <c r="G18" s="79" t="n">
        <f aca="false">(G16-G17)/G17</f>
        <v>-0.025</v>
      </c>
      <c r="H18" s="79" t="n">
        <f aca="false">(H16-H17)/H17</f>
        <v>0</v>
      </c>
      <c r="I18" s="79" t="n">
        <f aca="false">(I16-I17)/I17</f>
        <v>-0.00519031141868513</v>
      </c>
      <c r="J18" s="79" t="n">
        <f aca="false">(J16-J17)/J17</f>
        <v>-0.00995024875621907</v>
      </c>
      <c r="K18" s="79" t="n">
        <f aca="false">(K16-K17)/K17</f>
        <v>-0.00611246943765291</v>
      </c>
      <c r="L18" s="79" t="n">
        <f aca="false">(L16-L17)/L17</f>
        <v>0</v>
      </c>
      <c r="M18" s="79" t="n">
        <f aca="false">(M16-M17)/M17</f>
        <v>-0.0092592592592591</v>
      </c>
      <c r="N18" s="79" t="n">
        <f aca="false">(N16-N17)/N17</f>
        <v>-0.00643776824034336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151515151515152</v>
      </c>
      <c r="C19" s="79" t="n">
        <v>0.35632183908046</v>
      </c>
      <c r="D19" s="79" t="n">
        <v>-0.0480000000000001</v>
      </c>
      <c r="E19" s="79" t="n">
        <v>0.270588235294118</v>
      </c>
      <c r="F19" s="79" t="n">
        <v>0.606060606060606</v>
      </c>
      <c r="G19" s="79" t="n">
        <v>0.164179104477612</v>
      </c>
      <c r="H19" s="79" t="n">
        <v>0.131313131313131</v>
      </c>
      <c r="I19" s="79" t="n">
        <v>-0.0689766839378239</v>
      </c>
      <c r="J19" s="79" t="n">
        <v>-0.0577651515151515</v>
      </c>
      <c r="K19" s="53" t="n">
        <v>-0.0579374275782153</v>
      </c>
      <c r="L19" s="79" t="n">
        <v>-0.151315789473684</v>
      </c>
      <c r="M19" s="79" t="n">
        <v>-0.0841654778887302</v>
      </c>
      <c r="N19" s="79" t="n">
        <v>-0.0627530364372469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23:08:28Z</dcterms:created>
  <dc:creator>番茄花园</dc:creator>
  <dc:description/>
  <dc:language>en-US</dc:language>
  <cp:lastModifiedBy>user</cp:lastModifiedBy>
  <cp:lastPrinted>2021-10-19T18:10:15Z</cp:lastPrinted>
  <dcterms:modified xsi:type="dcterms:W3CDTF">2024-11-27T1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