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"/>
      </rPr>
      <t xml:space="preserve">25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0"/>
        <charset val="1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0"/>
        <charset val="1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0"/>
        <charset val="1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0"/>
        <charset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0"/>
        <charset val="1"/>
      </rPr>
      <t xml:space="preserve">(12.18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0"/>
        <charset val="1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"/>
      </rPr>
      <t xml:space="preserve">2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0"/>
        <charset val="1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0"/>
        <charset val="1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0"/>
        <charset val="1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0"/>
        <charset val="1"/>
      </rPr>
      <t xml:space="preserve">(12.18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"/>
    </font>
    <font>
      <sz val="10.5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  <charset val="1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"/>
    </font>
    <font>
      <sz val="10"/>
      <name val="仿宋_GB2312"/>
      <family val="0"/>
      <charset val="1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"/>
    </font>
    <font>
      <b val="true"/>
      <sz val="14"/>
      <name val="Noto Sans"/>
      <family val="2"/>
    </font>
    <font>
      <b val="true"/>
      <sz val="14"/>
      <name val="仿宋_GB2312"/>
      <family val="0"/>
      <charset val="1"/>
    </font>
    <font>
      <sz val="14"/>
      <name val="仿宋_GB2312"/>
      <family val="0"/>
      <charset val="1"/>
    </font>
    <font>
      <b val="true"/>
      <sz val="12"/>
      <name val="仿宋_GB2312"/>
      <family val="0"/>
      <charset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"/>
    </font>
    <font>
      <b val="true"/>
      <sz val="9"/>
      <name val="Noto Sans"/>
      <family val="2"/>
    </font>
    <font>
      <sz val="14"/>
      <color rgb="FFFF0000"/>
      <name val="仿宋_GB2312"/>
      <family val="0"/>
      <charset val="1"/>
    </font>
    <font>
      <sz val="14"/>
      <color rgb="FF000000"/>
      <name val="仿宋_GB2312"/>
      <family val="0"/>
      <charset val="1"/>
    </font>
    <font>
      <sz val="10"/>
      <color rgb="FF000000"/>
      <name val="FangSong_GB2312"/>
      <family val="0"/>
    </font>
    <font>
      <sz val="11"/>
      <name val="仿宋_GB2312"/>
      <family val="0"/>
      <charset val="1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3</v>
      </c>
      <c r="C5" s="17" t="n">
        <v>2.39</v>
      </c>
      <c r="D5" s="17" t="n">
        <v>10</v>
      </c>
      <c r="E5" s="17" t="n">
        <v>79.9</v>
      </c>
      <c r="F5" s="17" t="n">
        <v>15</v>
      </c>
      <c r="G5" s="17" t="n">
        <v>14</v>
      </c>
      <c r="H5" s="17" t="n">
        <v>900</v>
      </c>
      <c r="I5" s="17" t="n">
        <v>1.25</v>
      </c>
      <c r="J5" s="17" t="n">
        <v>2.17</v>
      </c>
      <c r="K5" s="17" t="n">
        <v>6</v>
      </c>
      <c r="L5" s="17" t="n">
        <v>8</v>
      </c>
      <c r="M5" s="17" t="n">
        <v>2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4</v>
      </c>
      <c r="G6" s="17" t="n">
        <v>14</v>
      </c>
      <c r="H6" s="17" t="n">
        <v>900</v>
      </c>
      <c r="I6" s="17" t="n">
        <v>1.35</v>
      </c>
      <c r="J6" s="17" t="n">
        <v>1.9</v>
      </c>
      <c r="K6" s="17" t="n">
        <v>6.5</v>
      </c>
      <c r="L6" s="17" t="n">
        <v>8.5</v>
      </c>
      <c r="M6" s="17" t="n">
        <v>2.5</v>
      </c>
      <c r="N6" s="17" t="n">
        <v>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66</v>
      </c>
      <c r="D7" s="17" t="n">
        <v>11</v>
      </c>
      <c r="E7" s="17" t="n">
        <v>69.9</v>
      </c>
      <c r="F7" s="17" t="n">
        <v>15</v>
      </c>
      <c r="G7" s="17" t="n">
        <v>12</v>
      </c>
      <c r="H7" s="17" t="n">
        <v>850</v>
      </c>
      <c r="I7" s="17" t="n">
        <v>1.19</v>
      </c>
      <c r="J7" s="17" t="n">
        <v>2.33</v>
      </c>
      <c r="K7" s="17" t="n">
        <v>5.5</v>
      </c>
      <c r="L7" s="17" t="n">
        <v>10</v>
      </c>
      <c r="M7" s="17" t="n">
        <v>2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5</v>
      </c>
      <c r="G8" s="17" t="n">
        <v>14</v>
      </c>
      <c r="H8" s="17" t="n">
        <v>880</v>
      </c>
      <c r="I8" s="17" t="n">
        <v>1.3</v>
      </c>
      <c r="J8" s="17" t="n">
        <v>1.65</v>
      </c>
      <c r="K8" s="17" t="n">
        <v>5.5</v>
      </c>
      <c r="L8" s="17" t="n">
        <v>8</v>
      </c>
      <c r="M8" s="17" t="n">
        <v>2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4</v>
      </c>
      <c r="G9" s="17" t="n">
        <v>12</v>
      </c>
      <c r="H9" s="17" t="n">
        <v>900</v>
      </c>
      <c r="I9" s="17" t="n">
        <v>1.4</v>
      </c>
      <c r="J9" s="17" t="n">
        <v>1.75</v>
      </c>
      <c r="K9" s="17" t="n">
        <v>7</v>
      </c>
      <c r="L9" s="17" t="n">
        <v>9</v>
      </c>
      <c r="M9" s="17" t="n">
        <v>2</v>
      </c>
      <c r="N9" s="17" t="n">
        <v>4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59</v>
      </c>
      <c r="C10" s="17" t="n">
        <v>2.69</v>
      </c>
      <c r="D10" s="17" t="n">
        <v>10</v>
      </c>
      <c r="E10" s="17" t="n">
        <v>69.9</v>
      </c>
      <c r="F10" s="17" t="n">
        <v>13</v>
      </c>
      <c r="G10" s="17" t="n">
        <v>14.5</v>
      </c>
      <c r="H10" s="17" t="n">
        <v>910</v>
      </c>
      <c r="I10" s="17" t="n">
        <v>1.45</v>
      </c>
      <c r="J10" s="17" t="n">
        <v>2.15</v>
      </c>
      <c r="K10" s="17" t="n">
        <v>6.5</v>
      </c>
      <c r="L10" s="17" t="n">
        <v>9</v>
      </c>
      <c r="M10" s="17" t="n">
        <v>1.5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8</v>
      </c>
      <c r="C11" s="17" t="n">
        <v>2.7</v>
      </c>
      <c r="D11" s="17" t="n">
        <v>10</v>
      </c>
      <c r="E11" s="17" t="n">
        <v>79.9</v>
      </c>
      <c r="F11" s="17" t="n">
        <v>15</v>
      </c>
      <c r="G11" s="17" t="n">
        <v>13</v>
      </c>
      <c r="H11" s="17" t="n">
        <v>870</v>
      </c>
      <c r="I11" s="17" t="n">
        <v>1.3</v>
      </c>
      <c r="J11" s="17" t="n">
        <v>1.88</v>
      </c>
      <c r="K11" s="17" t="n">
        <v>6.5</v>
      </c>
      <c r="L11" s="17" t="n">
        <v>10</v>
      </c>
      <c r="M11" s="17" t="n">
        <v>2.5</v>
      </c>
      <c r="N11" s="17" t="n">
        <v>4.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5</v>
      </c>
      <c r="G12" s="17" t="n">
        <v>14</v>
      </c>
      <c r="H12" s="17" t="n">
        <v>880</v>
      </c>
      <c r="I12" s="17" t="n">
        <v>1.28</v>
      </c>
      <c r="J12" s="17" t="n">
        <v>1.91</v>
      </c>
      <c r="K12" s="17" t="n">
        <v>5.6</v>
      </c>
      <c r="L12" s="17" t="n">
        <v>9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5</v>
      </c>
      <c r="C13" s="17" t="n">
        <v>2.68</v>
      </c>
      <c r="D13" s="17" t="n">
        <v>10</v>
      </c>
      <c r="E13" s="17" t="n">
        <v>79.9</v>
      </c>
      <c r="F13" s="17" t="n">
        <v>15</v>
      </c>
      <c r="G13" s="17" t="n">
        <v>13.5</v>
      </c>
      <c r="H13" s="17" t="n">
        <v>880</v>
      </c>
      <c r="I13" s="17" t="n">
        <v>1.4</v>
      </c>
      <c r="J13" s="17" t="n">
        <v>1.96</v>
      </c>
      <c r="K13" s="17" t="n">
        <v>6.6</v>
      </c>
      <c r="L13" s="17" t="n">
        <v>8</v>
      </c>
      <c r="M13" s="17" t="n">
        <v>1.5</v>
      </c>
      <c r="N13" s="17" t="n">
        <v>3.5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88</v>
      </c>
      <c r="D14" s="17" t="n">
        <v>10</v>
      </c>
      <c r="E14" s="17" t="n">
        <v>69.9</v>
      </c>
      <c r="F14" s="17" t="n">
        <v>14</v>
      </c>
      <c r="G14" s="17" t="n">
        <v>12.5</v>
      </c>
      <c r="H14" s="17" t="n">
        <v>900</v>
      </c>
      <c r="I14" s="17" t="n">
        <v>1.22</v>
      </c>
      <c r="J14" s="17" t="n">
        <v>2</v>
      </c>
      <c r="K14" s="17" t="n">
        <v>6.5</v>
      </c>
      <c r="L14" s="17" t="n">
        <v>9</v>
      </c>
      <c r="M14" s="17" t="n">
        <v>1</v>
      </c>
      <c r="N14" s="17" t="n">
        <v>4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8</v>
      </c>
      <c r="C15" s="17" t="n">
        <v>2.7</v>
      </c>
      <c r="D15" s="17" t="n">
        <v>11</v>
      </c>
      <c r="E15" s="17" t="n">
        <v>79.9</v>
      </c>
      <c r="F15" s="17" t="n">
        <v>14</v>
      </c>
      <c r="G15" s="17" t="n">
        <v>14.5</v>
      </c>
      <c r="H15" s="17" t="n">
        <v>900</v>
      </c>
      <c r="I15" s="17" t="n">
        <v>1.36</v>
      </c>
      <c r="J15" s="17" t="n">
        <v>1.83</v>
      </c>
      <c r="K15" s="17" t="n">
        <v>6</v>
      </c>
      <c r="L15" s="17" t="n">
        <v>8</v>
      </c>
      <c r="M15" s="17" t="n">
        <v>2</v>
      </c>
      <c r="N15" s="17" t="n">
        <v>3.5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2363636363636</v>
      </c>
      <c r="C16" s="19" t="n">
        <f aca="false">AVERAGE(C5:C15)</f>
        <v>2.74545454545455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4.4545454545455</v>
      </c>
      <c r="G16" s="19" t="n">
        <f aca="false">AVERAGE(G5:G15)</f>
        <v>13.4545454545455</v>
      </c>
      <c r="H16" s="19" t="n">
        <f aca="false">AVERAGE(H5:H15)</f>
        <v>888.181818181818</v>
      </c>
      <c r="I16" s="19" t="n">
        <f aca="false">AVERAGE(I5:I15)</f>
        <v>1.31818181818182</v>
      </c>
      <c r="J16" s="19" t="n">
        <f aca="false">AVERAGE(J5:J15)</f>
        <v>1.95727272727273</v>
      </c>
      <c r="K16" s="19" t="n">
        <f aca="false">AVERAGE(K5:K15)</f>
        <v>6.2</v>
      </c>
      <c r="L16" s="19" t="n">
        <f aca="false">AVERAGE(L5:L15)</f>
        <v>8.77272727272727</v>
      </c>
      <c r="M16" s="19" t="n">
        <f aca="false">AVERAGE(M5:M15)</f>
        <v>2</v>
      </c>
      <c r="N16" s="19" t="n">
        <f aca="false">AVERAGE(N5:N15)</f>
        <v>3.77272727272727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2090909090909</v>
      </c>
      <c r="C17" s="19" t="n">
        <v>2.75545454545455</v>
      </c>
      <c r="D17" s="19" t="n">
        <v>10.3181818181818</v>
      </c>
      <c r="E17" s="19" t="n">
        <v>74.6454545454545</v>
      </c>
      <c r="F17" s="19" t="n">
        <v>14.5454545454545</v>
      </c>
      <c r="G17" s="19" t="n">
        <v>13.5</v>
      </c>
      <c r="H17" s="19" t="n">
        <v>891.363636363636</v>
      </c>
      <c r="I17" s="19" t="n">
        <v>1.32272727272727</v>
      </c>
      <c r="J17" s="19" t="n">
        <v>1.95454545454545</v>
      </c>
      <c r="K17" s="19" t="n">
        <v>6.18181818181818</v>
      </c>
      <c r="L17" s="19" t="n">
        <v>8.86363636363636</v>
      </c>
      <c r="M17" s="19" t="n">
        <v>2.04545454545455</v>
      </c>
      <c r="N17" s="19" t="n">
        <v>3.90909090909091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v>0</v>
      </c>
      <c r="C18" s="49" t="n">
        <f aca="false">(C16-C17)/C17</f>
        <v>-0.00362916529198277</v>
      </c>
      <c r="D18" s="49" t="n">
        <f aca="false">(D16-D17)/D17</f>
        <v>0</v>
      </c>
      <c r="E18" s="49" t="n">
        <f aca="false">(E16-E17)/E17</f>
        <v>0</v>
      </c>
      <c r="F18" s="49" t="n">
        <f aca="false">(F16-F17)/F17</f>
        <v>-0.00624999999999993</v>
      </c>
      <c r="G18" s="49" t="n">
        <f aca="false">(G16-G17)/G17</f>
        <v>-0.00336700336700333</v>
      </c>
      <c r="H18" s="49" t="n">
        <f aca="false">(H16-H17)/H17</f>
        <v>-0.00356960734319232</v>
      </c>
      <c r="I18" s="49" t="n">
        <v>0</v>
      </c>
      <c r="J18" s="49" t="n">
        <f aca="false">(J16-J17)/J17</f>
        <v>0.00139534883720917</v>
      </c>
      <c r="K18" s="49" t="n">
        <f aca="false">(K16-K17)/K17</f>
        <v>0.00294117647058829</v>
      </c>
      <c r="L18" s="49" t="n">
        <f aca="false">(L16-L17)/L17</f>
        <v>-0.0102564102564101</v>
      </c>
      <c r="M18" s="49" t="n">
        <f aca="false">(M16-M17)/M17</f>
        <v>-0.0222222222222222</v>
      </c>
      <c r="N18" s="49" t="n">
        <f aca="false">(N16-N17)/N17</f>
        <v>-0.0348837209302325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-0.00166611129623454</v>
      </c>
      <c r="C19" s="49" t="n">
        <v>-0.00428618529508766</v>
      </c>
      <c r="D19" s="49" t="n">
        <v>-0.021551724137931</v>
      </c>
      <c r="E19" s="49" t="n">
        <v>-0.0189964157706092</v>
      </c>
      <c r="F19" s="49" t="n">
        <v>0.156363636363636</v>
      </c>
      <c r="G19" s="49" t="n">
        <v>0.208163265306122</v>
      </c>
      <c r="H19" s="49" t="n">
        <v>0.148736037624927</v>
      </c>
      <c r="I19" s="49" t="n">
        <v>-0.174259681093394</v>
      </c>
      <c r="J19" s="49" t="n">
        <v>-0.086550700042427</v>
      </c>
      <c r="K19" s="49" t="n">
        <v>-0.0498746168849261</v>
      </c>
      <c r="L19" s="49" t="n">
        <v>1.03157894736842</v>
      </c>
      <c r="M19" s="49" t="n">
        <v>0.189189189189189</v>
      </c>
      <c r="N19" s="53" t="n">
        <v>-0.0568181818181818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</v>
      </c>
      <c r="C5" s="17" t="n">
        <v>5</v>
      </c>
      <c r="D5" s="17" t="n">
        <v>2</v>
      </c>
      <c r="E5" s="17" t="n">
        <v>4</v>
      </c>
      <c r="F5" s="17" t="n">
        <v>2</v>
      </c>
      <c r="G5" s="17" t="n">
        <v>2</v>
      </c>
      <c r="H5" s="17" t="n">
        <v>5</v>
      </c>
      <c r="I5" s="17" t="n">
        <v>2.5</v>
      </c>
      <c r="J5" s="17" t="n">
        <v>1.2</v>
      </c>
      <c r="K5" s="17" t="n">
        <v>0.9</v>
      </c>
      <c r="L5" s="17" t="n">
        <v>4.2</v>
      </c>
      <c r="M5" s="17" t="n">
        <v>3.5</v>
      </c>
      <c r="N5" s="17" t="n">
        <v>4.5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2</v>
      </c>
      <c r="C6" s="17" t="n">
        <v>6.5</v>
      </c>
      <c r="D6" s="17" t="n">
        <v>2.5</v>
      </c>
      <c r="E6" s="17" t="n">
        <v>5</v>
      </c>
      <c r="F6" s="17" t="n">
        <v>3</v>
      </c>
      <c r="G6" s="17" t="n">
        <v>3.5</v>
      </c>
      <c r="H6" s="17" t="n">
        <v>5</v>
      </c>
      <c r="I6" s="17" t="n">
        <v>2.3</v>
      </c>
      <c r="J6" s="17" t="n">
        <v>1</v>
      </c>
      <c r="K6" s="17" t="n">
        <v>0.9</v>
      </c>
      <c r="L6" s="17"/>
      <c r="M6" s="17" t="n">
        <v>3.4</v>
      </c>
      <c r="N6" s="17" t="n">
        <v>3.7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2</v>
      </c>
      <c r="C7" s="17" t="n">
        <v>4</v>
      </c>
      <c r="D7" s="17" t="n">
        <v>2.5</v>
      </c>
      <c r="E7" s="17" t="n">
        <v>4</v>
      </c>
      <c r="F7" s="17" t="n">
        <v>2</v>
      </c>
      <c r="G7" s="17" t="n">
        <v>3</v>
      </c>
      <c r="H7" s="17" t="n">
        <v>4</v>
      </c>
      <c r="I7" s="17" t="n">
        <v>2.4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</v>
      </c>
      <c r="C8" s="17" t="n">
        <v>3.5</v>
      </c>
      <c r="D8" s="17" t="n">
        <v>1.8</v>
      </c>
      <c r="E8" s="17" t="n">
        <v>4</v>
      </c>
      <c r="F8" s="17" t="n">
        <v>2</v>
      </c>
      <c r="G8" s="17" t="n">
        <v>2.5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2</v>
      </c>
      <c r="C9" s="17" t="n">
        <v>5</v>
      </c>
      <c r="D9" s="17" t="n">
        <v>2</v>
      </c>
      <c r="E9" s="17" t="n">
        <v>5</v>
      </c>
      <c r="F9" s="17" t="n">
        <v>2.5</v>
      </c>
      <c r="G9" s="17" t="n">
        <v>3</v>
      </c>
      <c r="H9" s="17" t="n">
        <v>5</v>
      </c>
      <c r="I9" s="17" t="n">
        <v>2.8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1.5</v>
      </c>
      <c r="C10" s="17" t="n">
        <v>4.5</v>
      </c>
      <c r="D10" s="17" t="n">
        <v>1.5</v>
      </c>
      <c r="E10" s="17" t="n">
        <v>5</v>
      </c>
      <c r="F10" s="17" t="n">
        <v>2.5</v>
      </c>
      <c r="G10" s="17" t="n">
        <v>3.5</v>
      </c>
      <c r="H10" s="17" t="n">
        <v>4.5</v>
      </c>
      <c r="I10" s="17" t="n">
        <v>2.6</v>
      </c>
      <c r="J10" s="17" t="n">
        <v>1.2</v>
      </c>
      <c r="K10" s="17" t="n">
        <v>0.9</v>
      </c>
      <c r="L10" s="17"/>
      <c r="M10" s="17" t="n">
        <v>4</v>
      </c>
      <c r="N10" s="17" t="n">
        <v>4.4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1.5</v>
      </c>
      <c r="C11" s="17" t="n">
        <v>5</v>
      </c>
      <c r="D11" s="17" t="n">
        <v>3</v>
      </c>
      <c r="E11" s="17" t="n">
        <v>5</v>
      </c>
      <c r="F11" s="17" t="n">
        <v>2</v>
      </c>
      <c r="G11" s="17" t="n">
        <v>3</v>
      </c>
      <c r="H11" s="17" t="n">
        <v>5.5</v>
      </c>
      <c r="I11" s="17" t="n">
        <v>2.25</v>
      </c>
      <c r="J11" s="17" t="n">
        <v>1</v>
      </c>
      <c r="K11" s="17" t="n">
        <v>0.9</v>
      </c>
      <c r="L11" s="17"/>
      <c r="M11" s="17" t="n">
        <v>2.95</v>
      </c>
      <c r="N11" s="17" t="n">
        <v>3.4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.5</v>
      </c>
      <c r="C12" s="17" t="n">
        <v>5</v>
      </c>
      <c r="D12" s="17" t="n">
        <v>2</v>
      </c>
      <c r="E12" s="17" t="n">
        <v>4</v>
      </c>
      <c r="F12" s="17" t="n">
        <v>3</v>
      </c>
      <c r="G12" s="17" t="n">
        <v>3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.3</v>
      </c>
      <c r="C13" s="17" t="n">
        <v>4</v>
      </c>
      <c r="D13" s="17" t="n">
        <v>1.5</v>
      </c>
      <c r="E13" s="17" t="n">
        <v>4.5</v>
      </c>
      <c r="F13" s="17" t="n">
        <v>2</v>
      </c>
      <c r="G13" s="17" t="n">
        <v>3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6</v>
      </c>
      <c r="N13" s="17" t="n">
        <v>4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1.5</v>
      </c>
      <c r="C14" s="17" t="n">
        <v>5</v>
      </c>
      <c r="D14" s="17" t="n">
        <v>2</v>
      </c>
      <c r="E14" s="17" t="n">
        <v>5</v>
      </c>
      <c r="F14" s="17" t="n">
        <v>2</v>
      </c>
      <c r="G14" s="17" t="n">
        <v>3</v>
      </c>
      <c r="H14" s="17" t="n">
        <v>5</v>
      </c>
      <c r="I14" s="17" t="n">
        <v>2.75</v>
      </c>
      <c r="J14" s="17"/>
      <c r="K14" s="17" t="n">
        <v>0.88</v>
      </c>
      <c r="L14" s="17"/>
      <c r="M14" s="17"/>
      <c r="N14" s="17" t="n">
        <v>4.2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1.5</v>
      </c>
      <c r="C15" s="17" t="n">
        <v>4.5</v>
      </c>
      <c r="D15" s="17" t="n">
        <v>2</v>
      </c>
      <c r="E15" s="17" t="n">
        <v>5</v>
      </c>
      <c r="F15" s="17" t="n">
        <v>2</v>
      </c>
      <c r="G15" s="17" t="n">
        <v>3.5</v>
      </c>
      <c r="H15" s="17" t="n">
        <v>5</v>
      </c>
      <c r="I15" s="17" t="n">
        <v>2.62</v>
      </c>
      <c r="J15" s="17" t="n">
        <v>1.2</v>
      </c>
      <c r="K15" s="17"/>
      <c r="L15" s="17"/>
      <c r="M15" s="17" t="n">
        <v>3.6</v>
      </c>
      <c r="N15" s="17" t="n">
        <v>3.8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52727272727273</v>
      </c>
      <c r="C16" s="17" t="n">
        <f aca="false">AVERAGE(C5:C15)</f>
        <v>4.72727272727273</v>
      </c>
      <c r="D16" s="17" t="n">
        <f aca="false">AVERAGE(D5:D15)</f>
        <v>2.07272727272727</v>
      </c>
      <c r="E16" s="17" t="n">
        <f aca="false">AVERAGE(E5:E15)</f>
        <v>4.59090909090909</v>
      </c>
      <c r="F16" s="17" t="n">
        <f aca="false">AVERAGE(F5:F15)</f>
        <v>2.27272727272727</v>
      </c>
      <c r="G16" s="17" t="n">
        <f aca="false">AVERAGE(G5:G15)</f>
        <v>3</v>
      </c>
      <c r="H16" s="17" t="n">
        <f aca="false">AVERAGE(H5:H15)</f>
        <v>4.90909090909091</v>
      </c>
      <c r="I16" s="17" t="n">
        <f aca="false">AVERAGE(I5:I15)</f>
        <v>2.59272727272727</v>
      </c>
      <c r="J16" s="17" t="n">
        <f aca="false">AVERAGE(J5:J15)</f>
        <v>1.11666666666667</v>
      </c>
      <c r="K16" s="17" t="n">
        <f aca="false">AVERAGE(K5:K15)</f>
        <v>0.895555555555556</v>
      </c>
      <c r="L16" s="17" t="n">
        <f aca="false">AVERAGE(L5:L15)</f>
        <v>4.3</v>
      </c>
      <c r="M16" s="17" t="n">
        <f aca="false">AVERAGE(M5:M15)</f>
        <v>3.56111111111111</v>
      </c>
      <c r="N16" s="17" t="n">
        <f aca="false">AVERAGE(N5:N15)</f>
        <v>4.2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63636363636364</v>
      </c>
      <c r="C17" s="17" t="n">
        <v>4.81818181818182</v>
      </c>
      <c r="D17" s="17" t="n">
        <v>2.16363636363636</v>
      </c>
      <c r="E17" s="17" t="n">
        <v>4.5</v>
      </c>
      <c r="F17" s="17" t="n">
        <v>2.18181818181818</v>
      </c>
      <c r="G17" s="17" t="n">
        <v>3.09090909090909</v>
      </c>
      <c r="H17" s="17" t="n">
        <v>4.90909090909091</v>
      </c>
      <c r="I17" s="17" t="n">
        <v>2.60636363636364</v>
      </c>
      <c r="J17" s="17" t="n">
        <v>1.10555555555556</v>
      </c>
      <c r="K17" s="17" t="n">
        <v>0.901111111111111</v>
      </c>
      <c r="L17" s="17" t="n">
        <v>4.3</v>
      </c>
      <c r="M17" s="17" t="n">
        <v>3.55555555555556</v>
      </c>
      <c r="N17" s="17" t="n">
        <v>4.2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-0.0666666666666667</v>
      </c>
      <c r="C18" s="79" t="n">
        <f aca="false">(C16-C17)/C17</f>
        <v>-0.0188679245283019</v>
      </c>
      <c r="D18" s="79" t="n">
        <f aca="false">(D16-D17)/D17</f>
        <v>-0.042016806722689</v>
      </c>
      <c r="E18" s="79" t="n">
        <f aca="false">(E16-E17)/E17</f>
        <v>0.0202020202020202</v>
      </c>
      <c r="F18" s="79" t="n">
        <f aca="false">(F16-F17)/F17</f>
        <v>0.0416666666666668</v>
      </c>
      <c r="G18" s="79" t="n">
        <f aca="false">(G16-G17)/G17</f>
        <v>-0.0294117647058823</v>
      </c>
      <c r="H18" s="79" t="n">
        <f aca="false">(H16-H17)/H17</f>
        <v>0</v>
      </c>
      <c r="I18" s="79" t="n">
        <f aca="false">(I16-I17)/I17</f>
        <v>-0.00523194977328219</v>
      </c>
      <c r="J18" s="79" t="n">
        <f aca="false">(J16-J17)/J17</f>
        <v>0.0100502512562814</v>
      </c>
      <c r="K18" s="79" t="n">
        <v>0</v>
      </c>
      <c r="L18" s="79" t="n">
        <f aca="false">(L16-L17)/L17</f>
        <v>0</v>
      </c>
      <c r="M18" s="79" t="n">
        <v>0</v>
      </c>
      <c r="N18" s="79" t="n">
        <f aca="false">(N16-N17)/N17</f>
        <v>0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0.2</v>
      </c>
      <c r="C19" s="79" t="n">
        <v>0.0483870967741937</v>
      </c>
      <c r="D19" s="79" t="n">
        <v>-0.105882352941177</v>
      </c>
      <c r="E19" s="79" t="n">
        <v>0.158256880733945</v>
      </c>
      <c r="F19" s="79" t="n">
        <v>0.851851851851852</v>
      </c>
      <c r="G19" s="79" t="n">
        <v>0.0476190476190476</v>
      </c>
      <c r="H19" s="79" t="n">
        <v>0.0693069306930693</v>
      </c>
      <c r="I19" s="79" t="n">
        <v>-0.0704041720990873</v>
      </c>
      <c r="J19" s="79" t="n">
        <v>-0.0373563218390804</v>
      </c>
      <c r="K19" s="53" t="n">
        <v>-0.076746849942726</v>
      </c>
      <c r="L19" s="79" t="n">
        <v>-0.151873767258383</v>
      </c>
      <c r="M19" s="79" t="n">
        <v>-0.0892298948564932</v>
      </c>
      <c r="N19" s="79" t="n">
        <v>-0.076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7:08:28Z</dcterms:created>
  <dc:creator>番茄花园</dc:creator>
  <dc:description/>
  <dc:language>en-US</dc:language>
  <cp:lastModifiedBy>user</cp:lastModifiedBy>
  <cp:lastPrinted>2021-10-23T02:10:15Z</cp:lastPrinted>
  <dcterms:modified xsi:type="dcterms:W3CDTF">2024-12-25T1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