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" sheetId="1" state="visible" r:id="rId2"/>
    <sheet name="表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5">
  <si>
    <r>
      <rPr>
        <b val="true"/>
        <sz val="20"/>
        <color rgb="FF000000"/>
        <rFont val="Noto Sans"/>
        <family val="2"/>
      </rPr>
      <t xml:space="preserve">乐山市</t>
    </r>
    <r>
      <rPr>
        <b val="true"/>
        <sz val="20"/>
        <color rgb="FF000000"/>
        <rFont val="仿宋_GB2312"/>
        <family val="0"/>
        <charset val="1"/>
      </rPr>
      <t xml:space="preserve">2025</t>
    </r>
    <r>
      <rPr>
        <b val="true"/>
        <sz val="20"/>
        <color rgb="FF000000"/>
        <rFont val="Noto Sans"/>
        <family val="2"/>
      </rPr>
      <t xml:space="preserve">年食品和农资价格监测周报表</t>
    </r>
  </si>
  <si>
    <t xml:space="preserve">乐山市发展和改革委员会</t>
  </si>
  <si>
    <r>
      <rPr>
        <b val="true"/>
        <sz val="14"/>
        <color rgb="FF000000"/>
        <rFont val="仿宋_GB2312"/>
        <family val="0"/>
        <charset val="1"/>
      </rPr>
      <t xml:space="preserve">20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仿宋_GB2312"/>
        <family val="0"/>
        <charset val="1"/>
      </rPr>
      <t xml:space="preserve">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仿宋_GB2312"/>
        <family val="0"/>
        <charset val="1"/>
      </rPr>
      <t xml:space="preserve">2</t>
    </r>
    <r>
      <rPr>
        <b val="true"/>
        <sz val="14"/>
        <color rgb="FF000000"/>
        <rFont val="Noto Sans"/>
        <family val="2"/>
      </rPr>
      <t xml:space="preserve">日            单位</t>
    </r>
    <r>
      <rPr>
        <b val="true"/>
        <sz val="14"/>
        <color rgb="FF000000"/>
        <rFont val="仿宋_GB2312"/>
        <family val="0"/>
        <charset val="1"/>
      </rPr>
      <t xml:space="preserve">:</t>
    </r>
    <r>
      <rPr>
        <b val="true"/>
        <sz val="14"/>
        <color rgb="FF000000"/>
        <rFont val="Noto Sans"/>
        <family val="2"/>
      </rPr>
      <t xml:space="preserve">元</t>
    </r>
    <r>
      <rPr>
        <b val="true"/>
        <sz val="14"/>
        <color rgb="FF000000"/>
        <rFont val="仿宋_GB2312"/>
        <family val="0"/>
        <charset val="1"/>
      </rPr>
      <t xml:space="preserve">/500</t>
    </r>
    <r>
      <rPr>
        <b val="true"/>
        <sz val="14"/>
        <color rgb="FF000000"/>
        <rFont val="Noto Sans"/>
        <family val="2"/>
      </rPr>
      <t xml:space="preserve">克</t>
    </r>
  </si>
  <si>
    <t xml:space="preserve">大米</t>
  </si>
  <si>
    <t xml:space="preserve">面粉</t>
  </si>
  <si>
    <t xml:space="preserve">菜籽油</t>
  </si>
  <si>
    <r>
      <rPr>
        <b val="true"/>
        <sz val="10"/>
        <color rgb="FF000000"/>
        <rFont val="Noto Sans"/>
        <family val="2"/>
      </rPr>
      <t xml:space="preserve">调和油　　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仿宋_GB2312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金龙鱼</t>
    </r>
    <r>
      <rPr>
        <sz val="9"/>
        <color rgb="FF000000"/>
        <rFont val="仿宋_GB2312"/>
        <family val="0"/>
        <charset val="1"/>
      </rPr>
      <t xml:space="preserve">)</t>
    </r>
  </si>
  <si>
    <t xml:space="preserve">鲜猪肉</t>
  </si>
  <si>
    <t xml:space="preserve">仔猪</t>
  </si>
  <si>
    <t xml:space="preserve">生猪 </t>
  </si>
  <si>
    <t xml:space="preserve">玉米</t>
  </si>
  <si>
    <t xml:space="preserve">饲料</t>
  </si>
  <si>
    <t xml:space="preserve">鸡蛋</t>
  </si>
  <si>
    <t xml:space="preserve">芹菜</t>
  </si>
  <si>
    <t xml:space="preserve">大白菜</t>
  </si>
  <si>
    <t xml:space="preserve">黄瓜</t>
  </si>
  <si>
    <t xml:space="preserve">标一米</t>
  </si>
  <si>
    <t xml:space="preserve">特一粉</t>
  </si>
  <si>
    <t xml:space="preserve">散装</t>
  </si>
  <si>
    <r>
      <rPr>
        <sz val="9"/>
        <color rgb="FF000000"/>
        <rFont val="Noto Sans"/>
        <family val="2"/>
      </rPr>
      <t xml:space="preserve">一极桶装</t>
    </r>
    <r>
      <rPr>
        <sz val="9"/>
        <color rgb="FF000000"/>
        <rFont val="仿宋_GB2312"/>
        <family val="0"/>
        <charset val="1"/>
      </rPr>
      <t xml:space="preserve">/5</t>
    </r>
    <r>
      <rPr>
        <sz val="9"/>
        <color rgb="FF000000"/>
        <rFont val="Noto Sans"/>
        <family val="2"/>
      </rPr>
      <t xml:space="preserve">升</t>
    </r>
  </si>
  <si>
    <t xml:space="preserve">带皮后腿肉</t>
  </si>
  <si>
    <r>
      <rPr>
        <sz val="9"/>
        <color rgb="FF000000"/>
        <rFont val="仿宋_GB2312"/>
        <family val="0"/>
        <charset val="1"/>
      </rPr>
      <t xml:space="preserve">25</t>
    </r>
    <r>
      <rPr>
        <sz val="9"/>
        <color rgb="FF000000"/>
        <rFont val="Noto Sans"/>
        <family val="2"/>
      </rPr>
      <t xml:space="preserve">公斤左右 收购（销售、成交）价</t>
    </r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0"/>
        <charset val="1"/>
      </rPr>
      <t xml:space="preserve">/50</t>
    </r>
    <r>
      <rPr>
        <sz val="9"/>
        <color rgb="FF000000"/>
        <rFont val="Noto Sans"/>
        <family val="2"/>
      </rPr>
      <t xml:space="preserve">千克     三元 出栏肥猪 </t>
    </r>
  </si>
  <si>
    <t xml:space="preserve">混等 颗粒状 饲料用 批发价</t>
  </si>
  <si>
    <t xml:space="preserve">育肥猪配合饲料　批发价</t>
  </si>
  <si>
    <t xml:space="preserve">鸡场蛋    普通鸡蛋</t>
  </si>
  <si>
    <t xml:space="preserve">新鲜一级 白芹菜</t>
  </si>
  <si>
    <t xml:space="preserve">新鲜一级</t>
  </si>
  <si>
    <t xml:space="preserve">市中区</t>
  </si>
  <si>
    <t xml:space="preserve">井研县</t>
  </si>
  <si>
    <t xml:space="preserve">五通桥区</t>
  </si>
  <si>
    <t xml:space="preserve">沙湾区</t>
  </si>
  <si>
    <t xml:space="preserve">金口河区</t>
  </si>
  <si>
    <t xml:space="preserve">峨眉山市</t>
  </si>
  <si>
    <t xml:space="preserve">犍为县</t>
  </si>
  <si>
    <t xml:space="preserve">夹江县</t>
  </si>
  <si>
    <t xml:space="preserve">沐川县</t>
  </si>
  <si>
    <t xml:space="preserve">峨边彝族自治县</t>
  </si>
  <si>
    <t xml:space="preserve">马边彝族自治县</t>
  </si>
  <si>
    <t xml:space="preserve">平均价</t>
  </si>
  <si>
    <r>
      <rPr>
        <sz val="11"/>
        <color rgb="FF000000"/>
        <rFont val="Noto Sans"/>
        <family val="2"/>
      </rPr>
      <t xml:space="preserve">上期平均</t>
    </r>
    <r>
      <rPr>
        <sz val="11"/>
        <color rgb="FF000000"/>
        <rFont val="仿宋_GB2312"/>
        <family val="0"/>
        <charset val="1"/>
      </rPr>
      <t xml:space="preserve">(2024.12.25</t>
    </r>
    <r>
      <rPr>
        <sz val="11"/>
        <color rgb="FF000000"/>
        <rFont val="Noto Sans"/>
        <family val="2"/>
      </rPr>
      <t xml:space="preserve">）</t>
    </r>
  </si>
  <si>
    <t xml:space="preserve">环  比</t>
  </si>
  <si>
    <t xml:space="preserve">同  比</t>
  </si>
  <si>
    <r>
      <rPr>
        <b val="true"/>
        <sz val="20"/>
        <rFont val="Noto Sans"/>
        <family val="2"/>
      </rPr>
      <t xml:space="preserve">乐山市</t>
    </r>
    <r>
      <rPr>
        <b val="true"/>
        <sz val="20"/>
        <rFont val="仿宋_GB2312"/>
        <family val="0"/>
        <charset val="1"/>
      </rPr>
      <t xml:space="preserve">2025</t>
    </r>
    <r>
      <rPr>
        <b val="true"/>
        <sz val="20"/>
        <rFont val="Noto Sans"/>
        <family val="2"/>
      </rPr>
      <t xml:space="preserve">年食品和农资价格监测周报表</t>
    </r>
  </si>
  <si>
    <t xml:space="preserve">乐山市发展和改革委员会          </t>
  </si>
  <si>
    <r>
      <rPr>
        <b val="true"/>
        <sz val="14"/>
        <rFont val="仿宋_GB2312"/>
        <family val="0"/>
        <charset val="1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0"/>
        <charset val="1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0"/>
        <charset val="1"/>
      </rPr>
      <t xml:space="preserve">2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              单位</t>
    </r>
    <r>
      <rPr>
        <b val="true"/>
        <sz val="14"/>
        <rFont val="仿宋_GB2312"/>
        <family val="0"/>
        <charset val="1"/>
      </rPr>
      <t xml:space="preserve">: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仿宋_GB2312"/>
        <family val="0"/>
        <charset val="1"/>
      </rPr>
      <t xml:space="preserve">/500</t>
    </r>
    <r>
      <rPr>
        <b val="true"/>
        <sz val="14"/>
        <rFont val="Noto Sans"/>
        <family val="2"/>
      </rPr>
      <t xml:space="preserve">克</t>
    </r>
  </si>
  <si>
    <t xml:space="preserve">白萝卜</t>
  </si>
  <si>
    <t xml:space="preserve">西红柿</t>
  </si>
  <si>
    <t xml:space="preserve">土豆</t>
  </si>
  <si>
    <t xml:space="preserve">青椒</t>
  </si>
  <si>
    <t xml:space="preserve">圆白菜</t>
  </si>
  <si>
    <t xml:space="preserve">莴笋</t>
  </si>
  <si>
    <t xml:space="preserve">四季豆</t>
  </si>
  <si>
    <r>
      <rPr>
        <b val="true"/>
        <sz val="10"/>
        <rFont val="Noto Sans"/>
        <family val="2"/>
      </rPr>
      <t xml:space="preserve">尿素　</t>
    </r>
    <r>
      <rPr>
        <sz val="9"/>
        <rFont val="Noto Sans"/>
        <family val="2"/>
      </rPr>
      <t xml:space="preserve">（含氮</t>
    </r>
    <r>
      <rPr>
        <sz val="9"/>
        <rFont val="仿宋_GB2312"/>
        <family val="0"/>
        <charset val="1"/>
      </rPr>
      <t xml:space="preserve">46%</t>
    </r>
    <r>
      <rPr>
        <sz val="9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碳酸氢铵</t>
    </r>
    <r>
      <rPr>
        <sz val="9"/>
        <rFont val="Noto Sans"/>
        <family val="2"/>
      </rPr>
      <t xml:space="preserve">（含氮</t>
    </r>
    <r>
      <rPr>
        <sz val="9"/>
        <rFont val="仿宋_GB2312"/>
        <family val="0"/>
        <charset val="1"/>
      </rPr>
      <t xml:space="preserve">17%</t>
    </r>
    <r>
      <rPr>
        <sz val="9"/>
        <rFont val="Noto Sans"/>
        <family val="2"/>
      </rPr>
      <t xml:space="preserve">以上 国产）</t>
    </r>
  </si>
  <si>
    <r>
      <rPr>
        <b val="true"/>
        <sz val="10"/>
        <rFont val="Noto Sans"/>
        <family val="2"/>
      </rPr>
      <t xml:space="preserve">普通过磷酸钙</t>
    </r>
    <r>
      <rPr>
        <sz val="9"/>
        <rFont val="Noto Sans"/>
        <family val="2"/>
      </rPr>
      <t xml:space="preserve">（含磷</t>
    </r>
    <r>
      <rPr>
        <sz val="9"/>
        <rFont val="仿宋_GB2312"/>
        <family val="0"/>
        <charset val="1"/>
      </rPr>
      <t xml:space="preserve">12% </t>
    </r>
    <r>
      <rPr>
        <sz val="9"/>
        <rFont val="Noto Sans"/>
        <family val="2"/>
      </rPr>
      <t xml:space="preserve">国产）</t>
    </r>
  </si>
  <si>
    <r>
      <rPr>
        <b val="true"/>
        <sz val="10"/>
        <rFont val="Noto Sans"/>
        <family val="2"/>
      </rPr>
      <t xml:space="preserve">氯化钾　</t>
    </r>
    <r>
      <rPr>
        <sz val="9"/>
        <rFont val="Noto Sans"/>
        <family val="2"/>
      </rPr>
      <t xml:space="preserve">（含氧化钾</t>
    </r>
    <r>
      <rPr>
        <sz val="9"/>
        <rFont val="仿宋_GB2312"/>
        <family val="0"/>
        <charset val="1"/>
      </rPr>
      <t xml:space="preserve">60% </t>
    </r>
    <r>
      <rPr>
        <sz val="9"/>
        <rFont val="Noto Sans"/>
        <family val="2"/>
      </rPr>
      <t xml:space="preserve">进口）</t>
    </r>
  </si>
  <si>
    <r>
      <rPr>
        <b val="true"/>
        <sz val="10"/>
        <rFont val="Noto Sans"/>
        <family val="2"/>
      </rPr>
      <t xml:space="preserve">复合肥   </t>
    </r>
    <r>
      <rPr>
        <b val="true"/>
        <sz val="9"/>
        <rFont val="Noto Sans"/>
        <family val="2"/>
      </rPr>
      <t xml:space="preserve"> </t>
    </r>
    <r>
      <rPr>
        <sz val="9"/>
        <rFont val="Noto Sans"/>
        <family val="2"/>
      </rPr>
      <t xml:space="preserve">三元 氯基</t>
    </r>
  </si>
  <si>
    <r>
      <rPr>
        <b val="true"/>
        <sz val="10"/>
        <rFont val="Noto Sans"/>
        <family val="2"/>
      </rPr>
      <t xml:space="preserve">复合肥   </t>
    </r>
    <r>
      <rPr>
        <b val="true"/>
        <sz val="9"/>
        <rFont val="Noto Sans"/>
        <family val="2"/>
      </rPr>
      <t xml:space="preserve"> </t>
    </r>
    <r>
      <rPr>
        <sz val="9"/>
        <rFont val="Noto Sans"/>
        <family val="2"/>
      </rPr>
      <t xml:space="preserve">三元 硫基</t>
    </r>
  </si>
  <si>
    <t xml:space="preserve">新鲜一级 白萝卜</t>
  </si>
  <si>
    <t xml:space="preserve">新鲜一级 柿子椒</t>
  </si>
  <si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"/>
      </rPr>
      <t xml:space="preserve">/</t>
    </r>
    <r>
      <rPr>
        <sz val="9"/>
        <rFont val="Noto Sans"/>
        <family val="2"/>
      </rPr>
      <t xml:space="preserve">千克</t>
    </r>
  </si>
  <si>
    <r>
      <rPr>
        <sz val="11"/>
        <rFont val="Noto Sans"/>
        <family val="2"/>
      </rPr>
      <t xml:space="preserve">上期平均</t>
    </r>
    <r>
      <rPr>
        <sz val="11"/>
        <rFont val="仿宋_GB2312"/>
        <family val="0"/>
        <charset val="1"/>
      </rPr>
      <t xml:space="preserve">(2024.12.25)</t>
    </r>
  </si>
  <si>
    <t xml:space="preserve">同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%"/>
    <numFmt numFmtId="167" formatCode="@"/>
    <numFmt numFmtId="168" formatCode="0.00_ 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仿宋_GB2312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0"/>
      <charset val="1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0"/>
      <charset val="1"/>
    </font>
    <font>
      <b val="true"/>
      <sz val="10"/>
      <color rgb="FF000000"/>
      <name val="宋体"/>
      <family val="0"/>
      <charset val="134"/>
    </font>
    <font>
      <sz val="11"/>
      <name val="Noto Sans"/>
      <family val="2"/>
    </font>
    <font>
      <sz val="12"/>
      <name val="仿宋_GB2312"/>
      <family val="0"/>
      <charset val="1"/>
    </font>
    <font>
      <sz val="10.5"/>
      <color rgb="FF000000"/>
      <name val="仿宋_GB2312"/>
      <family val="0"/>
      <charset val="1"/>
    </font>
    <font>
      <sz val="12"/>
      <color rgb="FF000000"/>
      <name val="仿宋_GB2312"/>
      <family val="0"/>
      <charset val="1"/>
    </font>
    <font>
      <b val="true"/>
      <sz val="12"/>
      <color rgb="FFFF0000"/>
      <name val="宋体"/>
      <family val="0"/>
      <charset val="134"/>
    </font>
    <font>
      <sz val="10.5"/>
      <name val="仿宋_GB2312"/>
      <family val="0"/>
      <charset val="1"/>
    </font>
    <font>
      <sz val="11"/>
      <color rgb="FF000000"/>
      <name val="宋体"/>
      <family val="0"/>
      <charset val="134"/>
    </font>
    <font>
      <sz val="10.5"/>
      <name val="FangSong_GB2312"/>
      <family val="0"/>
    </font>
    <font>
      <sz val="12"/>
      <color rgb="FF000000"/>
      <name val="宋体"/>
      <family val="0"/>
      <charset val="134"/>
    </font>
    <font>
      <sz val="10"/>
      <color rgb="FF000000"/>
      <name val="仿宋_GB2312"/>
      <family val="0"/>
      <charset val="1"/>
    </font>
    <font>
      <sz val="10"/>
      <name val="仿宋_GB2312"/>
      <family val="0"/>
      <charset val="1"/>
    </font>
    <font>
      <sz val="10.5"/>
      <color rgb="FF000000"/>
      <name val="FangSong_GB2312"/>
      <family val="0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"/>
    </font>
    <font>
      <sz val="10.5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0"/>
      <charset val="1"/>
    </font>
    <font>
      <b val="true"/>
      <sz val="14"/>
      <name val="Noto Sans"/>
      <family val="2"/>
    </font>
    <font>
      <b val="true"/>
      <sz val="14"/>
      <name val="仿宋_GB2312"/>
      <family val="0"/>
      <charset val="1"/>
    </font>
    <font>
      <sz val="14"/>
      <name val="仿宋_GB2312"/>
      <family val="0"/>
      <charset val="1"/>
    </font>
    <font>
      <b val="true"/>
      <sz val="12"/>
      <name val="仿宋_GB2312"/>
      <family val="0"/>
      <charset val="1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仿宋_GB2312"/>
      <family val="0"/>
      <charset val="1"/>
    </font>
    <font>
      <b val="true"/>
      <sz val="9"/>
      <name val="Noto Sans"/>
      <family val="2"/>
    </font>
    <font>
      <sz val="14"/>
      <color rgb="FFFF0000"/>
      <name val="仿宋_GB2312"/>
      <family val="0"/>
      <charset val="1"/>
    </font>
    <font>
      <sz val="14"/>
      <color rgb="FF000000"/>
      <name val="仿宋_GB2312"/>
      <family val="0"/>
      <charset val="1"/>
    </font>
    <font>
      <sz val="10"/>
      <color rgb="FF000000"/>
      <name val="FangSong_GB2312"/>
      <family val="0"/>
    </font>
    <font>
      <sz val="11"/>
      <name val="仿宋_GB2312"/>
      <family val="0"/>
      <charset val="1"/>
    </font>
    <font>
      <sz val="12"/>
      <name val="楷体_GB2312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7.74"/>
    <col collapsed="false" customWidth="true" hidden="false" outlineLevel="0" max="3" min="3" style="1" width="7.87"/>
    <col collapsed="false" customWidth="true" hidden="false" outlineLevel="0" max="4" min="4" style="1" width="8.11"/>
    <col collapsed="false" customWidth="false" hidden="false" outlineLevel="0" max="5" min="5" style="1" width="8.99"/>
    <col collapsed="false" customWidth="true" hidden="false" outlineLevel="0" max="6" min="6" style="2" width="8.36"/>
    <col collapsed="false" customWidth="true" hidden="false" outlineLevel="0" max="7" min="7" style="2" width="9.62"/>
    <col collapsed="false" customWidth="true" hidden="false" outlineLevel="0" max="8" min="8" style="2" width="9.87"/>
    <col collapsed="false" customWidth="true" hidden="false" outlineLevel="0" max="9" min="9" style="2" width="9.36"/>
    <col collapsed="false" customWidth="true" hidden="false" outlineLevel="0" max="10" min="10" style="1" width="9.24"/>
    <col collapsed="false" customWidth="true" hidden="false" outlineLevel="0" max="11" min="11" style="2" width="8.5"/>
    <col collapsed="false" customWidth="true" hidden="false" outlineLevel="0" max="12" min="12" style="1" width="8.36"/>
    <col collapsed="false" customWidth="false" hidden="false" outlineLevel="0" max="13" min="13" style="1" width="8.99"/>
    <col collapsed="false" customWidth="true" hidden="false" outlineLevel="0" max="14" min="14" style="1" width="8.24"/>
    <col collapsed="false" customWidth="true" hidden="true" outlineLevel="0" max="15" min="15" style="1" width="5.99"/>
    <col collapsed="false" customWidth="true" hidden="true" outlineLevel="0" max="16" min="16" style="1" width="6.12"/>
    <col collapsed="false" customWidth="true" hidden="true" outlineLevel="0" max="17" min="17" style="1" width="0.12"/>
    <col collapsed="false" customWidth="true" hidden="true" outlineLevel="0" max="18" min="18" style="1" width="10.24"/>
    <col collapsed="false" customWidth="true" hidden="true" outlineLevel="0" max="20" min="19" style="1" width="6.36"/>
    <col collapsed="false" customWidth="true" hidden="true" outlineLevel="0" max="21" min="21" style="1" width="6.24"/>
    <col collapsed="false" customWidth="true" hidden="true" outlineLevel="0" max="22" min="22" style="1" width="5.99"/>
    <col collapsed="false" customWidth="true" hidden="true" outlineLevel="0" max="23" min="23" style="1" width="6.12"/>
    <col collapsed="false" customWidth="true" hidden="true" outlineLevel="0" max="25" min="24" style="1" width="6.87"/>
    <col collapsed="false" customWidth="true" hidden="true" outlineLevel="0" max="26" min="26" style="1" width="6.75"/>
    <col collapsed="false" customWidth="true" hidden="true" outlineLevel="0" max="27" min="27" style="1" width="9.12"/>
    <col collapsed="false" customWidth="true" hidden="true" outlineLevel="0" max="28" min="28" style="1" width="7.99"/>
    <col collapsed="false" customWidth="false" hidden="false" outlineLevel="0" max="31" min="29" style="1" width="8.99"/>
    <col collapsed="false" customWidth="true" hidden="false" outlineLevel="0" max="32" min="32" style="1" width="12.62"/>
    <col collapsed="false" customWidth="false" hidden="false" outlineLevel="0" max="257" min="33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21" hidden="false" customHeight="true" outlineLevel="0" collapsed="false">
      <c r="A3" s="6"/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  <c r="O3" s="7" t="s">
        <v>14</v>
      </c>
      <c r="P3" s="7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customFormat="false" ht="36" hidden="false" customHeight="true" outlineLevel="0" collapsed="false">
      <c r="A4" s="6"/>
      <c r="B4" s="10" t="s">
        <v>16</v>
      </c>
      <c r="C4" s="10" t="s">
        <v>17</v>
      </c>
      <c r="D4" s="10" t="s">
        <v>18</v>
      </c>
      <c r="E4" s="10" t="s">
        <v>19</v>
      </c>
      <c r="F4" s="10" t="s">
        <v>20</v>
      </c>
      <c r="G4" s="11" t="s">
        <v>21</v>
      </c>
      <c r="H4" s="12" t="s">
        <v>22</v>
      </c>
      <c r="I4" s="12" t="s">
        <v>23</v>
      </c>
      <c r="J4" s="12" t="s">
        <v>24</v>
      </c>
      <c r="K4" s="12" t="s">
        <v>25</v>
      </c>
      <c r="L4" s="12" t="s">
        <v>26</v>
      </c>
      <c r="M4" s="10" t="s">
        <v>27</v>
      </c>
      <c r="N4" s="13" t="s">
        <v>27</v>
      </c>
      <c r="O4" s="12"/>
      <c r="P4" s="12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</row>
    <row r="5" s="29" customFormat="true" ht="24" hidden="false" customHeight="true" outlineLevel="0" collapsed="false">
      <c r="A5" s="16" t="s">
        <v>28</v>
      </c>
      <c r="B5" s="17" t="n">
        <v>3</v>
      </c>
      <c r="C5" s="17" t="n">
        <v>2.2</v>
      </c>
      <c r="D5" s="17" t="n">
        <v>10</v>
      </c>
      <c r="E5" s="17" t="n">
        <v>79.9</v>
      </c>
      <c r="F5" s="17" t="n">
        <v>15</v>
      </c>
      <c r="G5" s="17" t="n">
        <v>14</v>
      </c>
      <c r="H5" s="17" t="n">
        <v>900</v>
      </c>
      <c r="I5" s="17" t="n">
        <v>1.25</v>
      </c>
      <c r="J5" s="17" t="n">
        <v>2.17</v>
      </c>
      <c r="K5" s="17" t="n">
        <v>6.2</v>
      </c>
      <c r="L5" s="17" t="n">
        <v>5</v>
      </c>
      <c r="M5" s="17" t="n">
        <v>2</v>
      </c>
      <c r="N5" s="17" t="n">
        <v>3</v>
      </c>
      <c r="O5" s="18" t="n">
        <v>3</v>
      </c>
      <c r="P5" s="18" t="n">
        <v>3</v>
      </c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20"/>
      <c r="AC5" s="21"/>
      <c r="AD5" s="22"/>
      <c r="AE5" s="23"/>
      <c r="AF5" s="24"/>
      <c r="AG5" s="25"/>
      <c r="AH5" s="24"/>
      <c r="AI5" s="24"/>
      <c r="AJ5" s="26"/>
      <c r="AK5" s="27"/>
      <c r="AL5" s="23"/>
      <c r="AM5" s="28"/>
      <c r="AN5" s="23"/>
    </row>
    <row r="6" s="29" customFormat="true" ht="24" hidden="false" customHeight="true" outlineLevel="0" collapsed="false">
      <c r="A6" s="16" t="s">
        <v>29</v>
      </c>
      <c r="B6" s="17" t="n">
        <v>2.8</v>
      </c>
      <c r="C6" s="17" t="n">
        <v>2.8</v>
      </c>
      <c r="D6" s="17" t="n">
        <v>10.5</v>
      </c>
      <c r="E6" s="17" t="n">
        <v>75</v>
      </c>
      <c r="F6" s="17" t="n">
        <v>14</v>
      </c>
      <c r="G6" s="17" t="n">
        <v>13.5</v>
      </c>
      <c r="H6" s="17" t="n">
        <v>880</v>
      </c>
      <c r="I6" s="17" t="n">
        <v>1.35</v>
      </c>
      <c r="J6" s="17" t="n">
        <v>1.95</v>
      </c>
      <c r="K6" s="17" t="n">
        <v>6</v>
      </c>
      <c r="L6" s="17" t="n">
        <v>7.5</v>
      </c>
      <c r="M6" s="17" t="n">
        <v>2.5</v>
      </c>
      <c r="N6" s="17" t="n">
        <v>4</v>
      </c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20"/>
      <c r="AC6" s="21"/>
      <c r="AD6" s="22"/>
      <c r="AE6" s="23"/>
      <c r="AF6" s="24"/>
      <c r="AG6" s="25"/>
      <c r="AH6" s="24"/>
      <c r="AI6" s="24"/>
      <c r="AJ6" s="26"/>
      <c r="AK6" s="27"/>
      <c r="AL6" s="23"/>
      <c r="AM6" s="28"/>
      <c r="AN6" s="23"/>
    </row>
    <row r="7" s="29" customFormat="true" ht="24" hidden="false" customHeight="true" outlineLevel="0" collapsed="false">
      <c r="A7" s="16" t="s">
        <v>30</v>
      </c>
      <c r="B7" s="17" t="n">
        <v>2.68</v>
      </c>
      <c r="C7" s="17" t="n">
        <v>2.66</v>
      </c>
      <c r="D7" s="17" t="n">
        <v>11</v>
      </c>
      <c r="E7" s="17" t="n">
        <v>69.9</v>
      </c>
      <c r="F7" s="17" t="n">
        <v>15</v>
      </c>
      <c r="G7" s="17" t="n">
        <v>12</v>
      </c>
      <c r="H7" s="17" t="n">
        <v>850</v>
      </c>
      <c r="I7" s="17" t="n">
        <v>1.19</v>
      </c>
      <c r="J7" s="17" t="n">
        <v>2.33</v>
      </c>
      <c r="K7" s="17" t="n">
        <v>5.5</v>
      </c>
      <c r="L7" s="17" t="n">
        <v>9</v>
      </c>
      <c r="M7" s="17" t="n">
        <v>2</v>
      </c>
      <c r="N7" s="17" t="n">
        <v>3.5</v>
      </c>
      <c r="O7" s="30" t="n">
        <v>3.5</v>
      </c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20"/>
      <c r="AC7" s="21"/>
      <c r="AD7" s="23"/>
      <c r="AE7" s="31"/>
      <c r="AF7" s="24"/>
      <c r="AG7" s="25"/>
      <c r="AH7" s="24"/>
      <c r="AI7" s="24"/>
      <c r="AJ7" s="26"/>
      <c r="AK7" s="27"/>
      <c r="AL7" s="23"/>
      <c r="AM7" s="28"/>
      <c r="AN7" s="23"/>
    </row>
    <row r="8" s="2" customFormat="true" ht="24" hidden="false" customHeight="true" outlineLevel="0" collapsed="false">
      <c r="A8" s="16" t="s">
        <v>31</v>
      </c>
      <c r="B8" s="17" t="n">
        <v>2.8</v>
      </c>
      <c r="C8" s="17" t="n">
        <v>2.8</v>
      </c>
      <c r="D8" s="17" t="n">
        <v>11</v>
      </c>
      <c r="E8" s="17" t="n">
        <v>69.9</v>
      </c>
      <c r="F8" s="17" t="n">
        <v>15</v>
      </c>
      <c r="G8" s="17" t="n">
        <v>15</v>
      </c>
      <c r="H8" s="17" t="n">
        <v>880</v>
      </c>
      <c r="I8" s="17" t="n">
        <v>1.3</v>
      </c>
      <c r="J8" s="17" t="n">
        <v>1.65</v>
      </c>
      <c r="K8" s="17" t="n">
        <v>5.5</v>
      </c>
      <c r="L8" s="17" t="n">
        <v>7</v>
      </c>
      <c r="M8" s="17" t="n">
        <v>2</v>
      </c>
      <c r="N8" s="17" t="n">
        <v>3</v>
      </c>
      <c r="O8" s="32" t="n">
        <v>3</v>
      </c>
      <c r="P8" s="19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4"/>
      <c r="AD8" s="22"/>
      <c r="AE8" s="22"/>
      <c r="AF8" s="35"/>
      <c r="AG8" s="25"/>
      <c r="AH8" s="36"/>
      <c r="AI8" s="35"/>
      <c r="AJ8" s="26"/>
      <c r="AK8" s="37"/>
      <c r="AL8" s="22"/>
      <c r="AM8" s="28"/>
      <c r="AN8" s="22"/>
    </row>
    <row r="9" s="2" customFormat="true" ht="24" hidden="false" customHeight="true" outlineLevel="0" collapsed="false">
      <c r="A9" s="16" t="s">
        <v>32</v>
      </c>
      <c r="B9" s="17" t="n">
        <v>3</v>
      </c>
      <c r="C9" s="17" t="n">
        <v>3</v>
      </c>
      <c r="D9" s="17" t="n">
        <v>10</v>
      </c>
      <c r="E9" s="17" t="n">
        <v>70</v>
      </c>
      <c r="F9" s="17" t="n">
        <v>14</v>
      </c>
      <c r="G9" s="17" t="n">
        <v>12</v>
      </c>
      <c r="H9" s="17" t="n">
        <v>900</v>
      </c>
      <c r="I9" s="17" t="n">
        <v>1.4</v>
      </c>
      <c r="J9" s="17" t="n">
        <v>1.75</v>
      </c>
      <c r="K9" s="17" t="n">
        <v>7</v>
      </c>
      <c r="L9" s="17" t="n">
        <v>6</v>
      </c>
      <c r="M9" s="17" t="n">
        <v>2</v>
      </c>
      <c r="N9" s="17" t="n">
        <v>4</v>
      </c>
      <c r="O9" s="38" t="n">
        <v>3</v>
      </c>
      <c r="P9" s="19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4"/>
      <c r="AD9" s="22"/>
      <c r="AE9" s="22"/>
      <c r="AF9" s="35"/>
      <c r="AG9" s="25"/>
      <c r="AH9" s="35"/>
      <c r="AI9" s="35"/>
      <c r="AJ9" s="26"/>
      <c r="AK9" s="37"/>
      <c r="AL9" s="22"/>
      <c r="AM9" s="28"/>
      <c r="AN9" s="22"/>
    </row>
    <row r="10" s="2" customFormat="true" ht="24" hidden="false" customHeight="true" outlineLevel="0" collapsed="false">
      <c r="A10" s="16" t="s">
        <v>33</v>
      </c>
      <c r="B10" s="17" t="n">
        <v>2.59</v>
      </c>
      <c r="C10" s="17" t="n">
        <v>2.69</v>
      </c>
      <c r="D10" s="17" t="n">
        <v>10</v>
      </c>
      <c r="E10" s="17" t="n">
        <v>69.9</v>
      </c>
      <c r="F10" s="17" t="n">
        <v>13</v>
      </c>
      <c r="G10" s="17" t="n">
        <v>14</v>
      </c>
      <c r="H10" s="17" t="n">
        <v>910</v>
      </c>
      <c r="I10" s="17" t="n">
        <v>1.45</v>
      </c>
      <c r="J10" s="17" t="n">
        <v>2.15</v>
      </c>
      <c r="K10" s="17" t="n">
        <v>6.5</v>
      </c>
      <c r="L10" s="17" t="n">
        <v>8</v>
      </c>
      <c r="M10" s="17" t="n">
        <v>1.5</v>
      </c>
      <c r="N10" s="19" t="n">
        <v>4</v>
      </c>
      <c r="O10" s="39"/>
      <c r="P10" s="39" t="n">
        <v>4</v>
      </c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4"/>
      <c r="AD10" s="22"/>
      <c r="AE10" s="40"/>
      <c r="AF10" s="35"/>
      <c r="AG10" s="25"/>
      <c r="AH10" s="36"/>
      <c r="AI10" s="35"/>
      <c r="AJ10" s="26"/>
      <c r="AK10" s="37"/>
      <c r="AL10" s="22"/>
      <c r="AM10" s="28"/>
      <c r="AN10" s="22"/>
    </row>
    <row r="11" s="2" customFormat="true" ht="24" hidden="false" customHeight="true" outlineLevel="0" collapsed="false">
      <c r="A11" s="16" t="s">
        <v>34</v>
      </c>
      <c r="B11" s="17" t="n">
        <v>2.68</v>
      </c>
      <c r="C11" s="17" t="n">
        <v>2.7</v>
      </c>
      <c r="D11" s="17" t="n">
        <v>10</v>
      </c>
      <c r="E11" s="17" t="n">
        <v>79.9</v>
      </c>
      <c r="F11" s="17" t="n">
        <v>16</v>
      </c>
      <c r="G11" s="17" t="n">
        <v>14</v>
      </c>
      <c r="H11" s="17" t="n">
        <v>900</v>
      </c>
      <c r="I11" s="17" t="n">
        <v>1.3</v>
      </c>
      <c r="J11" s="17" t="n">
        <v>1.9</v>
      </c>
      <c r="K11" s="17" t="n">
        <v>6.2</v>
      </c>
      <c r="L11" s="17" t="n">
        <v>8</v>
      </c>
      <c r="M11" s="17" t="n">
        <v>2.5</v>
      </c>
      <c r="N11" s="17" t="n">
        <v>4</v>
      </c>
      <c r="O11" s="18" t="n">
        <v>3.5</v>
      </c>
      <c r="P11" s="19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4"/>
      <c r="AD11" s="22"/>
      <c r="AE11" s="40"/>
      <c r="AF11" s="35"/>
      <c r="AG11" s="25"/>
      <c r="AH11" s="36"/>
      <c r="AI11" s="35"/>
      <c r="AJ11" s="26"/>
      <c r="AK11" s="37"/>
      <c r="AL11" s="22"/>
      <c r="AM11" s="28"/>
      <c r="AN11" s="22"/>
    </row>
    <row r="12" s="2" customFormat="true" ht="24" hidden="false" customHeight="true" outlineLevel="0" collapsed="false">
      <c r="A12" s="16" t="s">
        <v>35</v>
      </c>
      <c r="B12" s="17" t="n">
        <v>2.8</v>
      </c>
      <c r="C12" s="17" t="n">
        <v>2.9</v>
      </c>
      <c r="D12" s="17" t="n">
        <v>10</v>
      </c>
      <c r="E12" s="17" t="n">
        <v>76.9</v>
      </c>
      <c r="F12" s="17" t="n">
        <v>15</v>
      </c>
      <c r="G12" s="17" t="n">
        <v>14</v>
      </c>
      <c r="H12" s="17" t="n">
        <v>900</v>
      </c>
      <c r="I12" s="17" t="n">
        <v>1.28</v>
      </c>
      <c r="J12" s="17" t="n">
        <v>1.91</v>
      </c>
      <c r="K12" s="17" t="n">
        <v>5.8</v>
      </c>
      <c r="L12" s="17" t="n">
        <v>9</v>
      </c>
      <c r="M12" s="17" t="n">
        <v>3</v>
      </c>
      <c r="N12" s="17" t="n">
        <v>4</v>
      </c>
      <c r="O12" s="41" t="n">
        <v>3</v>
      </c>
      <c r="P12" s="19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4"/>
      <c r="AD12" s="22"/>
      <c r="AE12" s="22"/>
      <c r="AF12" s="35"/>
      <c r="AG12" s="25"/>
      <c r="AH12" s="35"/>
      <c r="AI12" s="35"/>
      <c r="AJ12" s="26"/>
      <c r="AK12" s="37"/>
      <c r="AL12" s="22"/>
      <c r="AM12" s="28"/>
      <c r="AN12" s="22"/>
    </row>
    <row r="13" s="2" customFormat="true" ht="24" hidden="false" customHeight="true" outlineLevel="0" collapsed="false">
      <c r="A13" s="16" t="s">
        <v>36</v>
      </c>
      <c r="B13" s="17" t="n">
        <v>2.65</v>
      </c>
      <c r="C13" s="17" t="n">
        <v>2.68</v>
      </c>
      <c r="D13" s="17" t="n">
        <v>10</v>
      </c>
      <c r="E13" s="17" t="n">
        <v>79.9</v>
      </c>
      <c r="F13" s="17" t="n">
        <v>15</v>
      </c>
      <c r="G13" s="17" t="n">
        <v>13.5</v>
      </c>
      <c r="H13" s="17" t="n">
        <v>950</v>
      </c>
      <c r="I13" s="17" t="n">
        <v>1.4</v>
      </c>
      <c r="J13" s="17" t="n">
        <v>1.97</v>
      </c>
      <c r="K13" s="17" t="n">
        <v>6.5</v>
      </c>
      <c r="L13" s="17" t="n">
        <v>8</v>
      </c>
      <c r="M13" s="17" t="n">
        <v>1.5</v>
      </c>
      <c r="N13" s="17" t="n">
        <v>3.5</v>
      </c>
      <c r="O13" s="42" t="n">
        <v>1</v>
      </c>
      <c r="P13" s="19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4"/>
      <c r="AD13" s="22"/>
      <c r="AE13" s="22"/>
      <c r="AF13" s="35"/>
      <c r="AG13" s="25"/>
      <c r="AH13" s="35"/>
      <c r="AI13" s="35"/>
      <c r="AJ13" s="26"/>
      <c r="AK13" s="37"/>
      <c r="AL13" s="22"/>
      <c r="AM13" s="28"/>
      <c r="AN13" s="22"/>
    </row>
    <row r="14" s="2" customFormat="true" ht="24" hidden="false" customHeight="true" outlineLevel="0" collapsed="false">
      <c r="A14" s="43" t="s">
        <v>37</v>
      </c>
      <c r="B14" s="17" t="n">
        <v>2.38</v>
      </c>
      <c r="C14" s="17" t="n">
        <v>2.88</v>
      </c>
      <c r="D14" s="17" t="n">
        <v>10</v>
      </c>
      <c r="E14" s="17" t="n">
        <v>69.9</v>
      </c>
      <c r="F14" s="17" t="n">
        <v>14</v>
      </c>
      <c r="G14" s="17" t="n">
        <v>12.5</v>
      </c>
      <c r="H14" s="17" t="n">
        <v>900</v>
      </c>
      <c r="I14" s="17" t="n">
        <v>1.22</v>
      </c>
      <c r="J14" s="17" t="n">
        <v>2</v>
      </c>
      <c r="K14" s="17" t="n">
        <v>6</v>
      </c>
      <c r="L14" s="17" t="n">
        <v>7</v>
      </c>
      <c r="M14" s="17" t="n">
        <v>1</v>
      </c>
      <c r="N14" s="17" t="n">
        <v>4</v>
      </c>
      <c r="O14" s="19"/>
      <c r="P14" s="19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4"/>
      <c r="AD14" s="22"/>
      <c r="AE14" s="40"/>
      <c r="AF14" s="35"/>
      <c r="AG14" s="25"/>
      <c r="AH14" s="36"/>
      <c r="AI14" s="35"/>
      <c r="AJ14" s="26"/>
      <c r="AK14" s="37"/>
      <c r="AL14" s="22"/>
      <c r="AM14" s="28"/>
      <c r="AN14" s="22"/>
    </row>
    <row r="15" s="2" customFormat="true" ht="24" hidden="false" customHeight="true" outlineLevel="0" collapsed="false">
      <c r="A15" s="43" t="s">
        <v>38</v>
      </c>
      <c r="B15" s="17" t="n">
        <v>2.58</v>
      </c>
      <c r="C15" s="17" t="n">
        <v>2.7</v>
      </c>
      <c r="D15" s="17" t="n">
        <v>11</v>
      </c>
      <c r="E15" s="17" t="n">
        <v>79.9</v>
      </c>
      <c r="F15" s="17" t="n">
        <v>14</v>
      </c>
      <c r="G15" s="17" t="n">
        <v>14.5</v>
      </c>
      <c r="H15" s="17" t="n">
        <v>910</v>
      </c>
      <c r="I15" s="17" t="n">
        <v>1.36</v>
      </c>
      <c r="J15" s="17" t="n">
        <v>1.83</v>
      </c>
      <c r="K15" s="17" t="n">
        <v>6</v>
      </c>
      <c r="L15" s="17" t="n">
        <v>8</v>
      </c>
      <c r="M15" s="17" t="n">
        <v>2</v>
      </c>
      <c r="N15" s="17" t="n">
        <v>3.5</v>
      </c>
      <c r="O15" s="18" t="n">
        <v>1.5</v>
      </c>
      <c r="P15" s="19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4"/>
      <c r="AD15" s="22"/>
      <c r="AE15" s="40"/>
      <c r="AF15" s="35"/>
      <c r="AG15" s="25"/>
      <c r="AH15" s="36"/>
      <c r="AI15" s="35"/>
      <c r="AJ15" s="26"/>
      <c r="AK15" s="37"/>
      <c r="AL15" s="22"/>
      <c r="AM15" s="28"/>
      <c r="AN15" s="22"/>
    </row>
    <row r="16" customFormat="false" ht="26.25" hidden="false" customHeight="true" outlineLevel="0" collapsed="false">
      <c r="A16" s="44" t="s">
        <v>39</v>
      </c>
      <c r="B16" s="19" t="n">
        <f aca="false">AVERAGE(B5:B15)</f>
        <v>2.72363636363636</v>
      </c>
      <c r="C16" s="19" t="n">
        <f aca="false">AVERAGE(C5:C15)</f>
        <v>2.72818181818182</v>
      </c>
      <c r="D16" s="19" t="n">
        <f aca="false">AVERAGE(D5:D15)</f>
        <v>10.3181818181818</v>
      </c>
      <c r="E16" s="19" t="n">
        <f aca="false">AVERAGE(E5:E15)</f>
        <v>74.6454545454545</v>
      </c>
      <c r="F16" s="19" t="n">
        <f aca="false">AVERAGE(F5:F15)</f>
        <v>14.5454545454545</v>
      </c>
      <c r="G16" s="19" t="n">
        <f aca="false">AVERAGE(G5:G15)</f>
        <v>13.5454545454545</v>
      </c>
      <c r="H16" s="19" t="n">
        <f aca="false">AVERAGE(H5:H15)</f>
        <v>898.181818181818</v>
      </c>
      <c r="I16" s="19" t="n">
        <f aca="false">AVERAGE(I5:I15)</f>
        <v>1.31818181818182</v>
      </c>
      <c r="J16" s="19" t="n">
        <f aca="false">AVERAGE(J5:J15)</f>
        <v>1.96454545454545</v>
      </c>
      <c r="K16" s="19" t="n">
        <f aca="false">AVERAGE(K5:K15)</f>
        <v>6.10909090909091</v>
      </c>
      <c r="L16" s="19" t="n">
        <f aca="false">AVERAGE(L5:L15)</f>
        <v>7.5</v>
      </c>
      <c r="M16" s="19" t="n">
        <f aca="false">AVERAGE(M5:M15)</f>
        <v>2</v>
      </c>
      <c r="N16" s="19" t="n">
        <f aca="false">AVERAGE(N5:N15)</f>
        <v>3.68181818181818</v>
      </c>
      <c r="O16" s="19" t="n">
        <f aca="false">AVERAGE(O5:O15)</f>
        <v>2.6875</v>
      </c>
      <c r="P16" s="19" t="n">
        <f aca="false">AVERAGE(P5:P15)</f>
        <v>3.5</v>
      </c>
      <c r="Q16" s="19" t="e">
        <f aca="false">AVERAGE(Q5:Q15)</f>
        <v>#DIV/0!</v>
      </c>
      <c r="R16" s="19" t="e">
        <f aca="false">AVERAGE(R5:R15)</f>
        <v>#DIV/0!</v>
      </c>
      <c r="S16" s="19" t="e">
        <f aca="false">AVERAGE(S5:S15)</f>
        <v>#DIV/0!</v>
      </c>
      <c r="T16" s="19" t="e">
        <f aca="false">AVERAGE(T5:T15)</f>
        <v>#DIV/0!</v>
      </c>
      <c r="U16" s="19" t="e">
        <f aca="false">AVERAGE(U5:U15)</f>
        <v>#DIV/0!</v>
      </c>
      <c r="V16" s="19" t="e">
        <f aca="false">AVERAGE(V5:V15)</f>
        <v>#DIV/0!</v>
      </c>
      <c r="W16" s="19" t="e">
        <f aca="false">AVERAGE(W5:W15)</f>
        <v>#DIV/0!</v>
      </c>
      <c r="X16" s="19" t="e">
        <f aca="false">AVERAGE(X5:X15)</f>
        <v>#DIV/0!</v>
      </c>
      <c r="Y16" s="19" t="e">
        <f aca="false">AVERAGE(Y5:Y15)</f>
        <v>#DIV/0!</v>
      </c>
      <c r="Z16" s="19" t="e">
        <f aca="false">AVERAGE(Z5:Z15)</f>
        <v>#DIV/0!</v>
      </c>
      <c r="AA16" s="19" t="e">
        <f aca="false">AVERAGE(AA5:AA15)</f>
        <v>#DIV/0!</v>
      </c>
      <c r="AB16" s="20" t="e">
        <f aca="false">AVERAGE(AB5:AB15)</f>
        <v>#DIV/0!</v>
      </c>
      <c r="AC16" s="15"/>
      <c r="AD16" s="22"/>
      <c r="AE16" s="40"/>
      <c r="AF16" s="35"/>
      <c r="AG16" s="25"/>
      <c r="AH16" s="36"/>
      <c r="AI16" s="35"/>
      <c r="AJ16" s="26"/>
      <c r="AK16" s="37"/>
      <c r="AL16" s="22"/>
      <c r="AM16" s="28"/>
      <c r="AN16" s="22"/>
    </row>
    <row r="17" customFormat="false" ht="30" hidden="false" customHeight="true" outlineLevel="0" collapsed="false">
      <c r="A17" s="45" t="s">
        <v>40</v>
      </c>
      <c r="B17" s="19" t="n">
        <v>2.72363636363636</v>
      </c>
      <c r="C17" s="19" t="n">
        <v>2.74545454545455</v>
      </c>
      <c r="D17" s="19" t="n">
        <v>10.3181818181818</v>
      </c>
      <c r="E17" s="19" t="n">
        <v>74.6454545454545</v>
      </c>
      <c r="F17" s="19" t="n">
        <v>14.4545454545455</v>
      </c>
      <c r="G17" s="19" t="n">
        <v>13.4545454545455</v>
      </c>
      <c r="H17" s="19" t="n">
        <v>888.181818181818</v>
      </c>
      <c r="I17" s="19" t="n">
        <v>1.31818181818182</v>
      </c>
      <c r="J17" s="19" t="n">
        <v>1.95727272727273</v>
      </c>
      <c r="K17" s="19" t="n">
        <v>6.2</v>
      </c>
      <c r="L17" s="19" t="n">
        <v>8.77272727272727</v>
      </c>
      <c r="M17" s="19" t="n">
        <v>2</v>
      </c>
      <c r="N17" s="19" t="n">
        <v>3.77272727272727</v>
      </c>
      <c r="O17" s="19" t="e">
        <f aca="false"/>
        <v>#DIV/0!</v>
      </c>
      <c r="P17" s="19" t="e">
        <f aca="false"/>
        <v>#DIV/0!</v>
      </c>
      <c r="Q17" s="19" t="e">
        <f aca="false"/>
        <v>#DIV/0!</v>
      </c>
      <c r="R17" s="19" t="e">
        <f aca="false"/>
        <v>#DIV/0!</v>
      </c>
      <c r="S17" s="19" t="e">
        <f aca="false"/>
        <v>#DIV/0!</v>
      </c>
      <c r="T17" s="19" t="e">
        <f aca="false"/>
        <v>#DIV/0!</v>
      </c>
      <c r="U17" s="19" t="e">
        <f aca="false"/>
        <v>#DIV/0!</v>
      </c>
      <c r="V17" s="19" t="e">
        <f aca="false"/>
        <v>#DIV/0!</v>
      </c>
      <c r="W17" s="19" t="e">
        <f aca="false"/>
        <v>#DIV/0!</v>
      </c>
      <c r="X17" s="19" t="e">
        <f aca="false"/>
        <v>#DIV/0!</v>
      </c>
      <c r="Y17" s="19" t="e">
        <f aca="false"/>
        <v>#DIV/0!</v>
      </c>
      <c r="Z17" s="19" t="e">
        <f aca="false"/>
        <v>#DIV/0!</v>
      </c>
      <c r="AA17" s="19" t="e">
        <f aca="false"/>
        <v>#DIV/0!</v>
      </c>
      <c r="AB17" s="20" t="e">
        <f aca="false"/>
        <v>#DIV/0!</v>
      </c>
      <c r="AC17" s="15"/>
      <c r="AD17" s="22"/>
      <c r="AE17" s="40"/>
      <c r="AF17" s="15"/>
      <c r="AG17" s="24"/>
      <c r="AH17" s="46"/>
      <c r="AI17" s="35"/>
      <c r="AJ17" s="26"/>
      <c r="AK17" s="37"/>
      <c r="AL17" s="47"/>
      <c r="AM17" s="28"/>
      <c r="AN17" s="22"/>
    </row>
    <row r="18" s="52" customFormat="true" ht="29.25" hidden="false" customHeight="true" outlineLevel="0" collapsed="false">
      <c r="A18" s="48" t="s">
        <v>41</v>
      </c>
      <c r="B18" s="49" t="n">
        <f aca="false">(B16-B17)/B17</f>
        <v>0</v>
      </c>
      <c r="C18" s="49" t="n">
        <f aca="false">(C16-C17)/C17</f>
        <v>-0.0062913907284766</v>
      </c>
      <c r="D18" s="49" t="n">
        <f aca="false">(D16-D17)/D17</f>
        <v>0</v>
      </c>
      <c r="E18" s="49" t="n">
        <f aca="false">(E16-E17)/E17</f>
        <v>0</v>
      </c>
      <c r="F18" s="49" t="n">
        <f aca="false">(F16-F17)/F17</f>
        <v>0.00628930817610056</v>
      </c>
      <c r="G18" s="49" t="n">
        <f aca="false">(G16-G17)/G17</f>
        <v>0.00675675675675668</v>
      </c>
      <c r="H18" s="49" t="n">
        <f aca="false">(H16-H17)/H17</f>
        <v>0.0112589559877175</v>
      </c>
      <c r="I18" s="49" t="n">
        <f aca="false">(I16-I17)/I17</f>
        <v>0</v>
      </c>
      <c r="J18" s="49" t="n">
        <f aca="false">(J16-J17)/J17</f>
        <v>0.00371574547143523</v>
      </c>
      <c r="K18" s="49" t="n">
        <f aca="false">(K16-K17)/K17</f>
        <v>-0.0146627565982405</v>
      </c>
      <c r="L18" s="49" t="n">
        <f aca="false">(L16-L17)/L17</f>
        <v>-0.145077720207254</v>
      </c>
      <c r="M18" s="49" t="n">
        <f aca="false">(M16-M17)/M17</f>
        <v>0</v>
      </c>
      <c r="N18" s="49" t="n">
        <f aca="false">(N16-N17)/N17</f>
        <v>-0.0240963855421688</v>
      </c>
      <c r="O18" s="49" t="e">
        <f aca="false">(O16-O17)/O17</f>
        <v>#DIV/0!</v>
      </c>
      <c r="P18" s="49" t="e">
        <f aca="false">(P16-P17)/P17</f>
        <v>#DIV/0!</v>
      </c>
      <c r="Q18" s="49" t="e">
        <f aca="false">(Q16-Q17)/Q17</f>
        <v>#DIV/0!</v>
      </c>
      <c r="R18" s="49" t="e">
        <f aca="false">(R16-R17)/R17</f>
        <v>#DIV/0!</v>
      </c>
      <c r="S18" s="49" t="e">
        <f aca="false">(S16-S17)/S17</f>
        <v>#DIV/0!</v>
      </c>
      <c r="T18" s="49" t="e">
        <f aca="false">(T16-T17)/T17</f>
        <v>#DIV/0!</v>
      </c>
      <c r="U18" s="49" t="e">
        <f aca="false">(U16-U17)/U17</f>
        <v>#DIV/0!</v>
      </c>
      <c r="V18" s="49" t="e">
        <f aca="false">(V16-V17)/V17</f>
        <v>#DIV/0!</v>
      </c>
      <c r="W18" s="49" t="e">
        <f aca="false">(W16-W17)/W17</f>
        <v>#DIV/0!</v>
      </c>
      <c r="X18" s="49" t="e">
        <f aca="false">(X16-X17)/X17</f>
        <v>#DIV/0!</v>
      </c>
      <c r="Y18" s="49" t="e">
        <f aca="false">(Y16-Y17)/Y17</f>
        <v>#DIV/0!</v>
      </c>
      <c r="Z18" s="49" t="e">
        <f aca="false">(Z16-Z17)/Z17</f>
        <v>#DIV/0!</v>
      </c>
      <c r="AA18" s="49" t="e">
        <f aca="false">(AA16-AA17)/AA17</f>
        <v>#DIV/0!</v>
      </c>
      <c r="AB18" s="50" t="e">
        <f aca="false">(AB16-AB17)/AB17</f>
        <v>#DIV/0!</v>
      </c>
      <c r="AC18" s="51"/>
      <c r="AD18" s="22"/>
      <c r="AE18" s="40"/>
      <c r="AF18" s="51"/>
      <c r="AG18" s="25"/>
      <c r="AH18" s="36"/>
      <c r="AI18" s="35"/>
      <c r="AJ18" s="26"/>
      <c r="AK18" s="37"/>
      <c r="AL18" s="22"/>
      <c r="AM18" s="28"/>
      <c r="AN18" s="22"/>
    </row>
    <row r="19" s="52" customFormat="true" ht="29.25" hidden="false" customHeight="true" outlineLevel="0" collapsed="false">
      <c r="A19" s="48" t="s">
        <v>42</v>
      </c>
      <c r="B19" s="49" t="n">
        <v>-0.00332667997338646</v>
      </c>
      <c r="C19" s="49" t="n">
        <v>-0.0134779750164367</v>
      </c>
      <c r="D19" s="49" t="n">
        <v>-0.021551724137931</v>
      </c>
      <c r="E19" s="49" t="n">
        <v>-0.0189964157706092</v>
      </c>
      <c r="F19" s="49" t="n">
        <v>0.180811808118081</v>
      </c>
      <c r="G19" s="49" t="n">
        <v>0.221311475409836</v>
      </c>
      <c r="H19" s="49" t="n">
        <v>0.152186588921283</v>
      </c>
      <c r="I19" s="49" t="n">
        <v>-0.174259681093394</v>
      </c>
      <c r="J19" s="49" t="n">
        <v>-0.0819881053525914</v>
      </c>
      <c r="K19" s="49" t="n">
        <v>-0.0600083927822073</v>
      </c>
      <c r="L19" s="49" t="n">
        <v>0.774193548387097</v>
      </c>
      <c r="M19" s="49" t="n">
        <v>0.157894736842105</v>
      </c>
      <c r="N19" s="53" t="n">
        <v>-0.10989010989011</v>
      </c>
      <c r="O19" s="49" t="n">
        <v>-0.0685714285714285</v>
      </c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50"/>
      <c r="AC19" s="51"/>
      <c r="AD19" s="22"/>
      <c r="AE19" s="40"/>
      <c r="AF19" s="51"/>
      <c r="AG19" s="25"/>
      <c r="AH19" s="36"/>
      <c r="AI19" s="35"/>
      <c r="AJ19" s="26"/>
      <c r="AK19" s="37"/>
      <c r="AL19" s="22"/>
      <c r="AM19" s="28"/>
      <c r="AN19" s="22"/>
    </row>
  </sheetData>
  <mergeCells count="4">
    <mergeCell ref="A1:AB1"/>
    <mergeCell ref="A2:E2"/>
    <mergeCell ref="F2:AB2"/>
    <mergeCell ref="A3:A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: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13.12"/>
    <col collapsed="false" customWidth="true" hidden="false" outlineLevel="0" max="2" min="2" style="54" width="8.5"/>
    <col collapsed="false" customWidth="true" hidden="false" outlineLevel="0" max="3" min="3" style="54" width="7.62"/>
    <col collapsed="false" customWidth="true" hidden="false" outlineLevel="0" max="4" min="4" style="54" width="7.87"/>
    <col collapsed="false" customWidth="true" hidden="false" outlineLevel="0" max="5" min="5" style="54" width="7.62"/>
    <col collapsed="false" customWidth="true" hidden="false" outlineLevel="0" max="6" min="6" style="54" width="8.5"/>
    <col collapsed="false" customWidth="true" hidden="false" outlineLevel="0" max="7" min="7" style="54" width="7.74"/>
    <col collapsed="false" customWidth="true" hidden="false" outlineLevel="0" max="8" min="8" style="54" width="8.11"/>
    <col collapsed="false" customWidth="true" hidden="false" outlineLevel="0" max="9" min="9" style="54" width="7.87"/>
    <col collapsed="false" customWidth="true" hidden="false" outlineLevel="0" max="10" min="10" style="54" width="8.87"/>
    <col collapsed="false" customWidth="true" hidden="false" outlineLevel="0" max="11" min="11" style="54" width="9.12"/>
    <col collapsed="false" customWidth="true" hidden="false" outlineLevel="0" max="12" min="12" style="54" width="8.62"/>
    <col collapsed="false" customWidth="true" hidden="false" outlineLevel="0" max="13" min="13" style="54" width="8.87"/>
    <col collapsed="false" customWidth="true" hidden="false" outlineLevel="0" max="14" min="14" style="54" width="8.36"/>
    <col collapsed="false" customWidth="false" hidden="false" outlineLevel="0" max="22" min="15" style="55" width="8.99"/>
  </cols>
  <sheetData>
    <row r="1" customFormat="false" ht="33.75" hidden="false" customHeight="true" outlineLevel="0" collapsed="false">
      <c r="A1" s="56" t="s">
        <v>43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</row>
    <row r="2" s="61" customFormat="true" ht="21" hidden="false" customHeight="true" outlineLevel="0" collapsed="false">
      <c r="A2" s="57" t="s">
        <v>44</v>
      </c>
      <c r="B2" s="57"/>
      <c r="C2" s="57"/>
      <c r="D2" s="57"/>
      <c r="E2" s="57"/>
      <c r="F2" s="58" t="s">
        <v>45</v>
      </c>
      <c r="G2" s="58"/>
      <c r="H2" s="58"/>
      <c r="I2" s="58"/>
      <c r="J2" s="59" t="s">
        <v>46</v>
      </c>
      <c r="K2" s="59"/>
      <c r="L2" s="59"/>
      <c r="M2" s="59"/>
      <c r="N2" s="59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</row>
    <row r="3" s="61" customFormat="true" ht="35.25" hidden="false" customHeight="true" outlineLevel="0" collapsed="false">
      <c r="A3" s="62"/>
      <c r="B3" s="63" t="s">
        <v>47</v>
      </c>
      <c r="C3" s="64" t="s">
        <v>48</v>
      </c>
      <c r="D3" s="65" t="s">
        <v>49</v>
      </c>
      <c r="E3" s="65" t="s">
        <v>50</v>
      </c>
      <c r="F3" s="65" t="s">
        <v>51</v>
      </c>
      <c r="G3" s="65" t="s">
        <v>52</v>
      </c>
      <c r="H3" s="65" t="s">
        <v>53</v>
      </c>
      <c r="I3" s="63" t="s">
        <v>54</v>
      </c>
      <c r="J3" s="63" t="s">
        <v>55</v>
      </c>
      <c r="K3" s="63" t="s">
        <v>56</v>
      </c>
      <c r="L3" s="63" t="s">
        <v>57</v>
      </c>
      <c r="M3" s="63" t="s">
        <v>58</v>
      </c>
      <c r="N3" s="63" t="s">
        <v>59</v>
      </c>
      <c r="O3" s="60"/>
      <c r="P3" s="35"/>
      <c r="Q3" s="25"/>
      <c r="R3" s="36"/>
      <c r="S3" s="35"/>
      <c r="T3" s="26"/>
      <c r="U3" s="37"/>
      <c r="V3" s="22"/>
      <c r="W3" s="28"/>
      <c r="X3" s="22"/>
      <c r="Y3" s="40"/>
      <c r="Z3" s="22"/>
      <c r="AA3" s="60"/>
    </row>
    <row r="4" s="61" customFormat="true" ht="35.25" hidden="false" customHeight="true" outlineLevel="0" collapsed="false">
      <c r="A4" s="62"/>
      <c r="B4" s="66" t="s">
        <v>60</v>
      </c>
      <c r="C4" s="67" t="s">
        <v>27</v>
      </c>
      <c r="D4" s="68" t="s">
        <v>27</v>
      </c>
      <c r="E4" s="68" t="s">
        <v>61</v>
      </c>
      <c r="F4" s="68" t="s">
        <v>27</v>
      </c>
      <c r="G4" s="68" t="s">
        <v>27</v>
      </c>
      <c r="H4" s="68" t="s">
        <v>27</v>
      </c>
      <c r="I4" s="69" t="s">
        <v>62</v>
      </c>
      <c r="J4" s="69" t="s">
        <v>62</v>
      </c>
      <c r="K4" s="69" t="s">
        <v>62</v>
      </c>
      <c r="L4" s="69" t="s">
        <v>62</v>
      </c>
      <c r="M4" s="69" t="s">
        <v>62</v>
      </c>
      <c r="N4" s="69" t="s">
        <v>62</v>
      </c>
      <c r="O4" s="60"/>
      <c r="P4" s="35"/>
      <c r="Q4" s="25"/>
      <c r="R4" s="36"/>
      <c r="S4" s="35"/>
      <c r="T4" s="26"/>
      <c r="U4" s="37"/>
      <c r="V4" s="22"/>
      <c r="W4" s="28"/>
      <c r="X4" s="22"/>
      <c r="Y4" s="40"/>
      <c r="Z4" s="22"/>
      <c r="AA4" s="60"/>
    </row>
    <row r="5" s="72" customFormat="true" ht="21.75" hidden="false" customHeight="true" outlineLevel="0" collapsed="false">
      <c r="A5" s="70" t="s">
        <v>28</v>
      </c>
      <c r="B5" s="17" t="n">
        <v>1</v>
      </c>
      <c r="C5" s="17" t="n">
        <v>5</v>
      </c>
      <c r="D5" s="17" t="n">
        <v>2</v>
      </c>
      <c r="E5" s="17" t="n">
        <v>4</v>
      </c>
      <c r="F5" s="17" t="n">
        <v>2</v>
      </c>
      <c r="G5" s="17" t="n">
        <v>2.5</v>
      </c>
      <c r="H5" s="17" t="n">
        <v>5</v>
      </c>
      <c r="I5" s="17" t="n">
        <v>2.5</v>
      </c>
      <c r="J5" s="17" t="n">
        <v>1.2</v>
      </c>
      <c r="K5" s="17" t="n">
        <v>0.9</v>
      </c>
      <c r="L5" s="17" t="n">
        <v>4.2</v>
      </c>
      <c r="M5" s="17" t="n">
        <v>3.5</v>
      </c>
      <c r="N5" s="17" t="n">
        <v>4.5</v>
      </c>
      <c r="O5" s="71"/>
      <c r="P5" s="35"/>
      <c r="Q5" s="25"/>
      <c r="R5" s="36"/>
      <c r="S5" s="35"/>
      <c r="T5" s="26"/>
      <c r="U5" s="37"/>
      <c r="V5" s="22"/>
      <c r="W5" s="28"/>
      <c r="X5" s="22"/>
      <c r="Y5" s="40"/>
      <c r="Z5" s="22"/>
      <c r="AA5" s="71"/>
    </row>
    <row r="6" s="72" customFormat="true" ht="24" hidden="false" customHeight="true" outlineLevel="0" collapsed="false">
      <c r="A6" s="70" t="s">
        <v>29</v>
      </c>
      <c r="B6" s="17" t="n">
        <v>1.5</v>
      </c>
      <c r="C6" s="17" t="n">
        <v>5.5</v>
      </c>
      <c r="D6" s="17" t="n">
        <v>2.5</v>
      </c>
      <c r="E6" s="17" t="n">
        <v>5</v>
      </c>
      <c r="F6" s="17" t="n">
        <v>3</v>
      </c>
      <c r="G6" s="17" t="n">
        <v>3</v>
      </c>
      <c r="H6" s="17" t="n">
        <v>4.5</v>
      </c>
      <c r="I6" s="17" t="n">
        <v>2.5</v>
      </c>
      <c r="J6" s="17" t="n">
        <v>1.1</v>
      </c>
      <c r="K6" s="17" t="n">
        <v>1</v>
      </c>
      <c r="L6" s="17"/>
      <c r="M6" s="17" t="n">
        <v>3.3</v>
      </c>
      <c r="N6" s="17" t="n">
        <v>3.8</v>
      </c>
      <c r="O6" s="71"/>
      <c r="P6" s="35"/>
      <c r="Q6" s="25"/>
      <c r="R6" s="36"/>
      <c r="S6" s="35"/>
      <c r="T6" s="26"/>
      <c r="U6" s="37"/>
      <c r="V6" s="22"/>
      <c r="W6" s="28"/>
      <c r="X6" s="22"/>
      <c r="Y6" s="40"/>
      <c r="Z6" s="22"/>
      <c r="AA6" s="71"/>
    </row>
    <row r="7" s="72" customFormat="true" ht="24" hidden="false" customHeight="true" outlineLevel="0" collapsed="false">
      <c r="A7" s="70" t="s">
        <v>30</v>
      </c>
      <c r="B7" s="17" t="n">
        <v>2</v>
      </c>
      <c r="C7" s="17" t="n">
        <v>4</v>
      </c>
      <c r="D7" s="17" t="n">
        <v>2.5</v>
      </c>
      <c r="E7" s="17" t="n">
        <v>3.5</v>
      </c>
      <c r="F7" s="17" t="n">
        <v>2.5</v>
      </c>
      <c r="G7" s="17" t="n">
        <v>3</v>
      </c>
      <c r="H7" s="17" t="n">
        <v>4</v>
      </c>
      <c r="I7" s="17" t="n">
        <v>2.4</v>
      </c>
      <c r="J7" s="17" t="n">
        <v>1.2</v>
      </c>
      <c r="K7" s="17" t="n">
        <v>0.88</v>
      </c>
      <c r="L7" s="17" t="n">
        <v>4.2</v>
      </c>
      <c r="M7" s="17" t="n">
        <v>3.2</v>
      </c>
      <c r="N7" s="17" t="n">
        <v>4.4</v>
      </c>
      <c r="O7" s="71"/>
      <c r="P7" s="35"/>
      <c r="Q7" s="25"/>
      <c r="R7" s="36"/>
      <c r="S7" s="35"/>
      <c r="T7" s="26"/>
      <c r="U7" s="37"/>
      <c r="V7" s="22"/>
      <c r="W7" s="28"/>
      <c r="X7" s="22"/>
      <c r="Y7" s="40"/>
      <c r="Z7" s="22"/>
      <c r="AA7" s="71"/>
    </row>
    <row r="8" s="74" customFormat="true" ht="24" hidden="false" customHeight="true" outlineLevel="0" collapsed="false">
      <c r="A8" s="70" t="s">
        <v>31</v>
      </c>
      <c r="B8" s="17" t="n">
        <v>1</v>
      </c>
      <c r="C8" s="17" t="n">
        <v>3.5</v>
      </c>
      <c r="D8" s="17" t="n">
        <v>1.8</v>
      </c>
      <c r="E8" s="17" t="n">
        <v>4</v>
      </c>
      <c r="F8" s="17" t="n">
        <v>2</v>
      </c>
      <c r="G8" s="17" t="n">
        <v>2.5</v>
      </c>
      <c r="H8" s="17" t="n">
        <v>5</v>
      </c>
      <c r="I8" s="17" t="n">
        <v>2.8</v>
      </c>
      <c r="J8" s="17" t="n">
        <v>1.2</v>
      </c>
      <c r="K8" s="17" t="n">
        <v>0.9</v>
      </c>
      <c r="L8" s="17"/>
      <c r="M8" s="17" t="n">
        <v>4</v>
      </c>
      <c r="N8" s="17" t="n">
        <v>4.5</v>
      </c>
      <c r="O8" s="73"/>
      <c r="P8" s="35"/>
      <c r="Q8" s="25"/>
      <c r="R8" s="36"/>
      <c r="S8" s="35"/>
      <c r="T8" s="26"/>
      <c r="U8" s="37"/>
      <c r="V8" s="22"/>
      <c r="W8" s="28"/>
      <c r="X8" s="22"/>
      <c r="Y8" s="40"/>
      <c r="Z8" s="22"/>
      <c r="AA8" s="73"/>
    </row>
    <row r="9" s="72" customFormat="true" ht="21.75" hidden="false" customHeight="true" outlineLevel="0" collapsed="false">
      <c r="A9" s="70" t="s">
        <v>32</v>
      </c>
      <c r="B9" s="17" t="n">
        <v>2</v>
      </c>
      <c r="C9" s="17" t="n">
        <v>5</v>
      </c>
      <c r="D9" s="17" t="n">
        <v>2</v>
      </c>
      <c r="E9" s="17" t="n">
        <v>5</v>
      </c>
      <c r="F9" s="17" t="n">
        <v>2.5</v>
      </c>
      <c r="G9" s="17" t="n">
        <v>3</v>
      </c>
      <c r="H9" s="17" t="n">
        <v>5</v>
      </c>
      <c r="I9" s="17" t="n">
        <v>2.8</v>
      </c>
      <c r="J9" s="17"/>
      <c r="K9" s="17"/>
      <c r="L9" s="17"/>
      <c r="M9" s="17"/>
      <c r="N9" s="17" t="n">
        <v>4.8</v>
      </c>
      <c r="O9" s="71"/>
      <c r="P9" s="36"/>
      <c r="Q9" s="25"/>
      <c r="R9" s="36"/>
      <c r="S9" s="36"/>
      <c r="T9" s="26"/>
      <c r="U9" s="75"/>
      <c r="V9" s="40"/>
      <c r="W9" s="28"/>
      <c r="X9" s="22"/>
      <c r="Y9" s="40"/>
      <c r="Z9" s="40"/>
      <c r="AA9" s="71"/>
    </row>
    <row r="10" s="74" customFormat="true" ht="21.75" hidden="false" customHeight="true" outlineLevel="0" collapsed="false">
      <c r="A10" s="70" t="s">
        <v>33</v>
      </c>
      <c r="B10" s="17" t="n">
        <v>1.5</v>
      </c>
      <c r="C10" s="17" t="n">
        <v>4.8</v>
      </c>
      <c r="D10" s="17" t="n">
        <v>2</v>
      </c>
      <c r="E10" s="17" t="n">
        <v>5.5</v>
      </c>
      <c r="F10" s="17" t="n">
        <v>2.5</v>
      </c>
      <c r="G10" s="17" t="n">
        <v>4</v>
      </c>
      <c r="H10" s="17" t="n">
        <v>5</v>
      </c>
      <c r="I10" s="17" t="n">
        <v>2.6</v>
      </c>
      <c r="J10" s="17" t="n">
        <v>1.2</v>
      </c>
      <c r="K10" s="17" t="n">
        <v>0.9</v>
      </c>
      <c r="L10" s="17"/>
      <c r="M10" s="17" t="n">
        <v>4</v>
      </c>
      <c r="N10" s="17" t="n">
        <v>4.4</v>
      </c>
      <c r="O10" s="73"/>
      <c r="P10" s="35"/>
      <c r="Q10" s="25"/>
      <c r="R10" s="36"/>
      <c r="S10" s="35"/>
      <c r="T10" s="26"/>
      <c r="U10" s="37"/>
      <c r="V10" s="22"/>
      <c r="W10" s="28"/>
      <c r="X10" s="22"/>
      <c r="Y10" s="22"/>
      <c r="Z10" s="22"/>
      <c r="AA10" s="73"/>
    </row>
    <row r="11" s="72" customFormat="true" ht="24" hidden="false" customHeight="true" outlineLevel="0" collapsed="false">
      <c r="A11" s="70" t="s">
        <v>34</v>
      </c>
      <c r="B11" s="17" t="n">
        <v>1.5</v>
      </c>
      <c r="C11" s="17" t="n">
        <v>5</v>
      </c>
      <c r="D11" s="17" t="n">
        <v>2.5</v>
      </c>
      <c r="E11" s="17" t="n">
        <v>5.5</v>
      </c>
      <c r="F11" s="17" t="n">
        <v>2.5</v>
      </c>
      <c r="G11" s="17" t="n">
        <v>3</v>
      </c>
      <c r="H11" s="17" t="n">
        <v>6</v>
      </c>
      <c r="I11" s="17" t="n">
        <v>2.25</v>
      </c>
      <c r="J11" s="17" t="n">
        <v>1</v>
      </c>
      <c r="K11" s="17" t="n">
        <v>0.9</v>
      </c>
      <c r="L11" s="17"/>
      <c r="M11" s="17" t="n">
        <v>2.95</v>
      </c>
      <c r="N11" s="17" t="n">
        <v>3.4</v>
      </c>
      <c r="O11" s="71"/>
      <c r="P11" s="35"/>
      <c r="Q11" s="25"/>
      <c r="R11" s="35"/>
      <c r="S11" s="35"/>
      <c r="T11" s="26"/>
      <c r="U11" s="37"/>
      <c r="V11" s="22"/>
      <c r="W11" s="28"/>
      <c r="X11" s="22"/>
      <c r="Y11" s="40"/>
      <c r="Z11" s="22"/>
      <c r="AA11" s="71"/>
    </row>
    <row r="12" s="72" customFormat="true" ht="24" hidden="false" customHeight="true" outlineLevel="0" collapsed="false">
      <c r="A12" s="70" t="s">
        <v>35</v>
      </c>
      <c r="B12" s="17" t="n">
        <v>1.5</v>
      </c>
      <c r="C12" s="17" t="n">
        <v>6</v>
      </c>
      <c r="D12" s="17" t="n">
        <v>2</v>
      </c>
      <c r="E12" s="17" t="n">
        <v>4</v>
      </c>
      <c r="F12" s="17" t="n">
        <v>3</v>
      </c>
      <c r="G12" s="17" t="n">
        <v>3</v>
      </c>
      <c r="H12" s="17" t="n">
        <v>5</v>
      </c>
      <c r="I12" s="17" t="n">
        <v>2.8</v>
      </c>
      <c r="J12" s="17" t="n">
        <v>1</v>
      </c>
      <c r="K12" s="17" t="n">
        <v>0.9</v>
      </c>
      <c r="L12" s="17" t="n">
        <v>4.5</v>
      </c>
      <c r="M12" s="17" t="n">
        <v>3.8</v>
      </c>
      <c r="N12" s="17" t="n">
        <v>4.5</v>
      </c>
      <c r="O12" s="71"/>
      <c r="P12" s="35"/>
      <c r="Q12" s="25"/>
      <c r="R12" s="35"/>
      <c r="S12" s="35"/>
      <c r="T12" s="26"/>
      <c r="U12" s="37"/>
      <c r="V12" s="22"/>
      <c r="W12" s="28"/>
      <c r="X12" s="22"/>
      <c r="Y12" s="22"/>
      <c r="Z12" s="22"/>
      <c r="AA12" s="71"/>
    </row>
    <row r="13" s="72" customFormat="true" ht="24" hidden="false" customHeight="true" outlineLevel="0" collapsed="false">
      <c r="A13" s="70" t="s">
        <v>36</v>
      </c>
      <c r="B13" s="17" t="n">
        <v>1</v>
      </c>
      <c r="C13" s="17" t="n">
        <v>4</v>
      </c>
      <c r="D13" s="17" t="n">
        <v>1.5</v>
      </c>
      <c r="E13" s="17" t="n">
        <v>4.5</v>
      </c>
      <c r="F13" s="17" t="n">
        <v>1.5</v>
      </c>
      <c r="G13" s="17" t="n">
        <v>3</v>
      </c>
      <c r="H13" s="17" t="n">
        <v>5</v>
      </c>
      <c r="I13" s="17" t="n">
        <v>2.7</v>
      </c>
      <c r="J13" s="17" t="n">
        <v>1.05</v>
      </c>
      <c r="K13" s="17" t="n">
        <v>0.9</v>
      </c>
      <c r="L13" s="17"/>
      <c r="M13" s="17" t="n">
        <v>3.6</v>
      </c>
      <c r="N13" s="17" t="n">
        <v>4</v>
      </c>
      <c r="O13" s="71"/>
      <c r="P13" s="35"/>
      <c r="Q13" s="25"/>
      <c r="R13" s="35"/>
      <c r="S13" s="35"/>
      <c r="T13" s="26"/>
      <c r="U13" s="37"/>
      <c r="V13" s="22"/>
      <c r="W13" s="28"/>
      <c r="X13" s="22"/>
      <c r="Y13" s="22"/>
      <c r="Z13" s="22"/>
      <c r="AA13" s="71"/>
    </row>
    <row r="14" s="72" customFormat="true" ht="21.75" hidden="false" customHeight="true" outlineLevel="0" collapsed="false">
      <c r="A14" s="70" t="s">
        <v>37</v>
      </c>
      <c r="B14" s="17" t="n">
        <v>1.5</v>
      </c>
      <c r="C14" s="17" t="n">
        <v>4</v>
      </c>
      <c r="D14" s="17" t="n">
        <v>2</v>
      </c>
      <c r="E14" s="17" t="n">
        <v>4</v>
      </c>
      <c r="F14" s="17" t="n">
        <v>2</v>
      </c>
      <c r="G14" s="17" t="n">
        <v>2.5</v>
      </c>
      <c r="H14" s="17" t="n">
        <v>5</v>
      </c>
      <c r="I14" s="17" t="n">
        <v>2.75</v>
      </c>
      <c r="J14" s="17"/>
      <c r="K14" s="17" t="n">
        <v>0.88</v>
      </c>
      <c r="L14" s="17"/>
      <c r="M14" s="17"/>
      <c r="N14" s="17" t="n">
        <v>4.2</v>
      </c>
      <c r="O14" s="71"/>
      <c r="P14" s="35"/>
      <c r="Q14" s="25"/>
      <c r="R14" s="35"/>
      <c r="S14" s="35"/>
      <c r="T14" s="26"/>
      <c r="U14" s="37"/>
      <c r="V14" s="22"/>
      <c r="W14" s="28"/>
      <c r="X14" s="22"/>
      <c r="Y14" s="22"/>
      <c r="Z14" s="22"/>
      <c r="AA14" s="71"/>
    </row>
    <row r="15" s="72" customFormat="true" ht="24" hidden="false" customHeight="true" outlineLevel="0" collapsed="false">
      <c r="A15" s="70" t="s">
        <v>38</v>
      </c>
      <c r="B15" s="17" t="n">
        <v>1.5</v>
      </c>
      <c r="C15" s="17" t="n">
        <v>4</v>
      </c>
      <c r="D15" s="17" t="n">
        <v>2</v>
      </c>
      <c r="E15" s="17" t="n">
        <v>5</v>
      </c>
      <c r="F15" s="17" t="n">
        <v>2</v>
      </c>
      <c r="G15" s="17" t="n">
        <v>3</v>
      </c>
      <c r="H15" s="17" t="n">
        <v>5</v>
      </c>
      <c r="I15" s="17" t="n">
        <v>2.62</v>
      </c>
      <c r="J15" s="17" t="n">
        <v>1.2</v>
      </c>
      <c r="K15" s="17"/>
      <c r="L15" s="17"/>
      <c r="M15" s="17" t="n">
        <v>3.5</v>
      </c>
      <c r="N15" s="17" t="n">
        <v>3.8</v>
      </c>
      <c r="O15" s="71"/>
      <c r="P15" s="35"/>
      <c r="Q15" s="25"/>
      <c r="R15" s="36"/>
      <c r="S15" s="35"/>
      <c r="T15" s="26"/>
      <c r="U15" s="37"/>
      <c r="V15" s="22"/>
      <c r="W15" s="28"/>
      <c r="X15" s="22"/>
      <c r="Y15" s="22"/>
      <c r="Z15" s="22"/>
      <c r="AA15" s="71"/>
    </row>
    <row r="16" s="61" customFormat="true" ht="26.25" hidden="false" customHeight="true" outlineLevel="0" collapsed="false">
      <c r="A16" s="16" t="s">
        <v>39</v>
      </c>
      <c r="B16" s="17" t="n">
        <f aca="false">AVERAGE(B5:B15)</f>
        <v>1.45454545454545</v>
      </c>
      <c r="C16" s="17" t="n">
        <f aca="false">AVERAGE(C5:C15)</f>
        <v>4.61818181818182</v>
      </c>
      <c r="D16" s="17" t="n">
        <f aca="false">AVERAGE(D5:D15)</f>
        <v>2.07272727272727</v>
      </c>
      <c r="E16" s="17" t="n">
        <f aca="false">AVERAGE(E5:E15)</f>
        <v>4.54545454545455</v>
      </c>
      <c r="F16" s="17" t="n">
        <f aca="false">AVERAGE(F5:F15)</f>
        <v>2.31818181818182</v>
      </c>
      <c r="G16" s="17" t="n">
        <f aca="false">AVERAGE(G5:G15)</f>
        <v>2.95454545454545</v>
      </c>
      <c r="H16" s="17" t="n">
        <f aca="false">AVERAGE(H5:H15)</f>
        <v>4.95454545454545</v>
      </c>
      <c r="I16" s="17" t="n">
        <f aca="false">AVERAGE(I5:I15)</f>
        <v>2.61090909090909</v>
      </c>
      <c r="J16" s="17" t="n">
        <f aca="false">AVERAGE(J5:J15)</f>
        <v>1.12777777777778</v>
      </c>
      <c r="K16" s="17" t="n">
        <f aca="false">AVERAGE(K5:K15)</f>
        <v>0.906666666666667</v>
      </c>
      <c r="L16" s="17" t="n">
        <f aca="false">AVERAGE(L5:L15)</f>
        <v>4.3</v>
      </c>
      <c r="M16" s="17" t="n">
        <f aca="false">AVERAGE(M5:M15)</f>
        <v>3.53888888888889</v>
      </c>
      <c r="N16" s="17" t="n">
        <f aca="false">AVERAGE(N5:N15)</f>
        <v>4.20909090909091</v>
      </c>
      <c r="O16" s="60"/>
      <c r="P16" s="60"/>
      <c r="Q16" s="76"/>
      <c r="R16" s="60"/>
      <c r="S16" s="60"/>
      <c r="T16" s="60"/>
      <c r="U16" s="60"/>
      <c r="V16" s="60"/>
      <c r="W16" s="60"/>
      <c r="X16" s="22"/>
      <c r="Y16" s="60"/>
      <c r="Z16" s="60"/>
      <c r="AA16" s="60"/>
    </row>
    <row r="17" s="61" customFormat="true" ht="32.25" hidden="false" customHeight="true" outlineLevel="0" collapsed="false">
      <c r="A17" s="43" t="s">
        <v>63</v>
      </c>
      <c r="B17" s="17" t="n">
        <v>1.52727272727273</v>
      </c>
      <c r="C17" s="17" t="n">
        <v>4.72727272727273</v>
      </c>
      <c r="D17" s="17" t="n">
        <v>2.07272727272727</v>
      </c>
      <c r="E17" s="17" t="n">
        <v>4.59090909090909</v>
      </c>
      <c r="F17" s="17" t="n">
        <v>2.27272727272727</v>
      </c>
      <c r="G17" s="17" t="n">
        <v>3</v>
      </c>
      <c r="H17" s="17" t="n">
        <v>4.90909090909091</v>
      </c>
      <c r="I17" s="17" t="n">
        <v>2.59272727272727</v>
      </c>
      <c r="J17" s="17" t="n">
        <v>1.11666666666667</v>
      </c>
      <c r="K17" s="17" t="n">
        <v>0.895555555555556</v>
      </c>
      <c r="L17" s="17" t="n">
        <v>4.3</v>
      </c>
      <c r="M17" s="17" t="n">
        <v>3.56111111111111</v>
      </c>
      <c r="N17" s="17" t="n">
        <v>4.2</v>
      </c>
      <c r="O17" s="77"/>
      <c r="P17" s="77"/>
      <c r="Q17" s="77"/>
      <c r="R17" s="77"/>
      <c r="S17" s="77"/>
      <c r="T17" s="77"/>
      <c r="U17" s="77"/>
      <c r="V17" s="77"/>
      <c r="W17" s="60"/>
      <c r="X17" s="22"/>
      <c r="Y17" s="60"/>
      <c r="Z17" s="60"/>
      <c r="AA17" s="60"/>
    </row>
    <row r="18" s="61" customFormat="true" ht="26.25" hidden="false" customHeight="true" outlineLevel="0" collapsed="false">
      <c r="A18" s="78" t="s">
        <v>41</v>
      </c>
      <c r="B18" s="79" t="n">
        <f aca="false">(B16-B17)/B17</f>
        <v>-0.0476190476190476</v>
      </c>
      <c r="C18" s="79" t="n">
        <f aca="false">(C16-C17)/C17</f>
        <v>-0.0230769230769231</v>
      </c>
      <c r="D18" s="79" t="n">
        <f aca="false">(D16-D17)/D17</f>
        <v>0</v>
      </c>
      <c r="E18" s="79" t="n">
        <f aca="false">(E16-E17)/E17</f>
        <v>-0.0099009900990098</v>
      </c>
      <c r="F18" s="79" t="n">
        <f aca="false">(F16-F17)/F17</f>
        <v>0.02</v>
      </c>
      <c r="G18" s="79" t="n">
        <f aca="false">(G16-G17)/G17</f>
        <v>-0.0151515151515151</v>
      </c>
      <c r="H18" s="79" t="n">
        <f aca="false">(H16-H17)/H17</f>
        <v>0.00925925925925916</v>
      </c>
      <c r="I18" s="79" t="n">
        <f aca="false">(I16-I17)/I17</f>
        <v>0.00701262272089758</v>
      </c>
      <c r="J18" s="79" t="n">
        <f aca="false">(J16-J17)/J17</f>
        <v>0.00995024875621887</v>
      </c>
      <c r="K18" s="79" t="n">
        <f aca="false">(K16-K17)/K17</f>
        <v>0.0124069478908187</v>
      </c>
      <c r="L18" s="79" t="n">
        <f aca="false">(L16-L17)/L17</f>
        <v>0</v>
      </c>
      <c r="M18" s="79" t="n">
        <f aca="false">(M16-M17)/M17</f>
        <v>-0.0062402496099845</v>
      </c>
      <c r="N18" s="79" t="n">
        <f aca="false">(N16-N17)/N17</f>
        <v>0.0021645021645021</v>
      </c>
      <c r="O18" s="60"/>
      <c r="P18" s="60"/>
      <c r="Q18" s="60"/>
      <c r="R18" s="60"/>
      <c r="S18" s="60"/>
      <c r="T18" s="60"/>
      <c r="U18" s="60"/>
      <c r="V18" s="60"/>
      <c r="W18" s="60"/>
      <c r="X18" s="22"/>
      <c r="Y18" s="60"/>
      <c r="Z18" s="60"/>
      <c r="AA18" s="60"/>
    </row>
    <row r="19" s="61" customFormat="true" ht="26.25" hidden="false" customHeight="true" outlineLevel="0" collapsed="false">
      <c r="A19" s="78" t="s">
        <v>64</v>
      </c>
      <c r="B19" s="79" t="n">
        <v>0.103448275862069</v>
      </c>
      <c r="C19" s="79" t="n">
        <v>-0.00392156862745105</v>
      </c>
      <c r="D19" s="79" t="n">
        <v>-0.0880000000000001</v>
      </c>
      <c r="E19" s="79" t="n">
        <v>0.160092807424594</v>
      </c>
      <c r="F19" s="79" t="n">
        <v>0.888888888888889</v>
      </c>
      <c r="G19" s="79" t="n">
        <v>0.015625</v>
      </c>
      <c r="H19" s="79" t="n">
        <v>0.0899999999999998</v>
      </c>
      <c r="I19" s="79" t="n">
        <v>-0.0675324675324675</v>
      </c>
      <c r="J19" s="79" t="n">
        <v>-0.0277777777777777</v>
      </c>
      <c r="K19" s="53" t="n">
        <v>-0.0652920962199311</v>
      </c>
      <c r="L19" s="79" t="n">
        <v>-0.151873767258383</v>
      </c>
      <c r="M19" s="79" t="n">
        <v>-0.0949133276499005</v>
      </c>
      <c r="N19" s="79" t="n">
        <v>-0.0795228628230616</v>
      </c>
      <c r="O19" s="60"/>
      <c r="P19" s="60"/>
      <c r="Q19" s="60"/>
      <c r="R19" s="60"/>
      <c r="S19" s="60"/>
      <c r="T19" s="60"/>
      <c r="U19" s="60"/>
      <c r="V19" s="60"/>
      <c r="W19" s="60"/>
      <c r="X19" s="22"/>
      <c r="Y19" s="60"/>
      <c r="Z19" s="60"/>
      <c r="AA19" s="60"/>
    </row>
    <row r="20" customFormat="false" ht="14.25" hidden="false" customHeight="false" outlineLevel="0" collapsed="false">
      <c r="O20" s="80"/>
      <c r="P20" s="80"/>
      <c r="Q20" s="80"/>
      <c r="R20" s="80"/>
      <c r="S20" s="80"/>
      <c r="T20" s="80"/>
      <c r="U20" s="80"/>
      <c r="V20" s="80"/>
      <c r="W20" s="81"/>
      <c r="X20" s="22"/>
      <c r="Y20" s="81"/>
      <c r="Z20" s="81"/>
      <c r="AA20" s="81"/>
    </row>
    <row r="21" customFormat="false" ht="14.25" hidden="false" customHeight="false" outlineLevel="0" collapsed="false">
      <c r="O21" s="80"/>
      <c r="P21" s="80"/>
      <c r="Q21" s="80"/>
      <c r="R21" s="80"/>
      <c r="S21" s="80"/>
      <c r="T21" s="80"/>
      <c r="U21" s="80"/>
      <c r="V21" s="80"/>
      <c r="W21" s="81"/>
      <c r="X21" s="81"/>
      <c r="Y21" s="81"/>
      <c r="Z21" s="81"/>
      <c r="AA21" s="81"/>
    </row>
    <row r="22" customFormat="false" ht="14.25" hidden="false" customHeight="false" outlineLevel="0" collapsed="false">
      <c r="O22" s="80"/>
      <c r="P22" s="80"/>
      <c r="Q22" s="80"/>
      <c r="R22" s="80"/>
      <c r="S22" s="80"/>
      <c r="T22" s="80"/>
      <c r="U22" s="80"/>
      <c r="V22" s="80"/>
      <c r="W22" s="81"/>
      <c r="X22" s="81"/>
      <c r="Y22" s="81"/>
      <c r="Z22" s="81"/>
      <c r="AA22" s="81"/>
    </row>
  </sheetData>
  <mergeCells count="5">
    <mergeCell ref="A1:N1"/>
    <mergeCell ref="A2:E2"/>
    <mergeCell ref="F2:I2"/>
    <mergeCell ref="J2:N2"/>
    <mergeCell ref="A3:A4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0T15:08:28Z</dcterms:created>
  <dc:creator>番茄花园</dc:creator>
  <dc:description/>
  <dc:language>en-US</dc:language>
  <cp:lastModifiedBy>user</cp:lastModifiedBy>
  <cp:lastPrinted>2021-10-23T10:10:15Z</cp:lastPrinted>
  <dcterms:modified xsi:type="dcterms:W3CDTF">2025-01-02T09:2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05</vt:lpwstr>
  </property>
</Properties>
</file>