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.2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.2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2</v>
      </c>
      <c r="D5" s="17" t="n">
        <v>10</v>
      </c>
      <c r="E5" s="17" t="n">
        <v>79.9</v>
      </c>
      <c r="F5" s="17" t="n">
        <v>15</v>
      </c>
      <c r="G5" s="17" t="n">
        <v>13.5</v>
      </c>
      <c r="H5" s="17" t="n">
        <v>880</v>
      </c>
      <c r="I5" s="17" t="n">
        <v>1.25</v>
      </c>
      <c r="J5" s="17" t="n">
        <v>2.17</v>
      </c>
      <c r="K5" s="17" t="n">
        <v>6.2</v>
      </c>
      <c r="L5" s="17" t="n">
        <v>5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</v>
      </c>
      <c r="G6" s="17" t="n">
        <v>13</v>
      </c>
      <c r="H6" s="17" t="n">
        <v>880</v>
      </c>
      <c r="I6" s="17" t="n">
        <v>1.35</v>
      </c>
      <c r="J6" s="17" t="n">
        <v>1.95</v>
      </c>
      <c r="K6" s="17" t="n">
        <v>6</v>
      </c>
      <c r="L6" s="17" t="n">
        <v>6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</v>
      </c>
      <c r="H7" s="17" t="n">
        <v>850</v>
      </c>
      <c r="I7" s="17" t="n">
        <v>1.19</v>
      </c>
      <c r="J7" s="17" t="n">
        <v>2.33</v>
      </c>
      <c r="K7" s="17" t="n">
        <v>5.8</v>
      </c>
      <c r="L7" s="17" t="n">
        <v>5</v>
      </c>
      <c r="M7" s="17" t="n">
        <v>1.5</v>
      </c>
      <c r="N7" s="17" t="n">
        <v>3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880</v>
      </c>
      <c r="I8" s="17" t="n">
        <v>1.3</v>
      </c>
      <c r="J8" s="17" t="n">
        <v>1.65</v>
      </c>
      <c r="K8" s="17" t="n">
        <v>5.5</v>
      </c>
      <c r="L8" s="17" t="n">
        <v>5</v>
      </c>
      <c r="M8" s="17" t="n">
        <v>1.5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6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3</v>
      </c>
      <c r="G10" s="17" t="n">
        <v>14.5</v>
      </c>
      <c r="H10" s="17" t="n">
        <v>910</v>
      </c>
      <c r="I10" s="17" t="n">
        <v>1.45</v>
      </c>
      <c r="J10" s="17" t="n">
        <v>2.15</v>
      </c>
      <c r="K10" s="17" t="n">
        <v>6.6</v>
      </c>
      <c r="L10" s="17" t="n">
        <v>6</v>
      </c>
      <c r="M10" s="17" t="n">
        <v>1.5</v>
      </c>
      <c r="N10" s="19" t="n">
        <v>3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75</v>
      </c>
      <c r="D11" s="17" t="n">
        <v>10</v>
      </c>
      <c r="E11" s="17" t="n">
        <v>79.9</v>
      </c>
      <c r="F11" s="17" t="n">
        <v>15</v>
      </c>
      <c r="G11" s="17" t="n">
        <v>13</v>
      </c>
      <c r="H11" s="17" t="n">
        <v>920</v>
      </c>
      <c r="I11" s="17" t="n">
        <v>1.3</v>
      </c>
      <c r="J11" s="17" t="n">
        <v>1.85</v>
      </c>
      <c r="K11" s="17" t="n">
        <v>6</v>
      </c>
      <c r="L11" s="17" t="n">
        <v>5</v>
      </c>
      <c r="M11" s="17" t="n">
        <v>3</v>
      </c>
      <c r="N11" s="17" t="n">
        <v>4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4</v>
      </c>
      <c r="G12" s="17" t="n">
        <v>14</v>
      </c>
      <c r="H12" s="17" t="n">
        <v>900</v>
      </c>
      <c r="I12" s="17" t="n">
        <v>1.28</v>
      </c>
      <c r="J12" s="17" t="n">
        <v>1.91</v>
      </c>
      <c r="K12" s="17" t="n">
        <v>6</v>
      </c>
      <c r="L12" s="17" t="n">
        <v>5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3.5</v>
      </c>
      <c r="H13" s="17" t="n">
        <v>950</v>
      </c>
      <c r="I13" s="17" t="n">
        <v>1.4</v>
      </c>
      <c r="J13" s="17" t="n">
        <v>1.97</v>
      </c>
      <c r="K13" s="17" t="n">
        <v>6</v>
      </c>
      <c r="L13" s="17" t="n">
        <v>6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8</v>
      </c>
      <c r="D14" s="17" t="n">
        <v>10</v>
      </c>
      <c r="E14" s="17" t="n">
        <v>69.9</v>
      </c>
      <c r="F14" s="17" t="n">
        <v>14</v>
      </c>
      <c r="G14" s="17" t="n">
        <v>12</v>
      </c>
      <c r="H14" s="17" t="n">
        <v>900</v>
      </c>
      <c r="I14" s="17" t="n">
        <v>1.22</v>
      </c>
      <c r="J14" s="17" t="n">
        <v>2</v>
      </c>
      <c r="K14" s="17" t="n">
        <v>6</v>
      </c>
      <c r="L14" s="17" t="n">
        <v>6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7</v>
      </c>
      <c r="D15" s="17" t="n">
        <v>11</v>
      </c>
      <c r="E15" s="17" t="n">
        <v>79.9</v>
      </c>
      <c r="F15" s="17" t="n">
        <v>14</v>
      </c>
      <c r="G15" s="17" t="n">
        <v>15</v>
      </c>
      <c r="H15" s="17" t="n">
        <v>900</v>
      </c>
      <c r="I15" s="17" t="n">
        <v>1.36</v>
      </c>
      <c r="J15" s="17" t="n">
        <v>1.83</v>
      </c>
      <c r="K15" s="17" t="n">
        <v>6</v>
      </c>
      <c r="L15" s="17" t="n">
        <v>6</v>
      </c>
      <c r="M15" s="17" t="n">
        <v>2</v>
      </c>
      <c r="N15" s="17" t="n">
        <v>3.5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2545454545455</v>
      </c>
      <c r="C16" s="19" t="n">
        <f aca="false">AVERAGE(C5:C15)</f>
        <v>2.73272727272727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3636363636364</v>
      </c>
      <c r="G16" s="19" t="n">
        <f aca="false">AVERAGE(G5:G15)</f>
        <v>13.4090909090909</v>
      </c>
      <c r="H16" s="19" t="n">
        <f aca="false">AVERAGE(H5:H15)</f>
        <v>897.272727272727</v>
      </c>
      <c r="I16" s="19" t="n">
        <f aca="false">AVERAGE(I5:I15)</f>
        <v>1.31818181818182</v>
      </c>
      <c r="J16" s="19" t="n">
        <f aca="false">AVERAGE(J5:J15)</f>
        <v>1.96</v>
      </c>
      <c r="K16" s="19" t="n">
        <f aca="false">AVERAGE(K5:K15)</f>
        <v>6.1</v>
      </c>
      <c r="L16" s="19" t="n">
        <f aca="false">AVERAGE(L5:L15)</f>
        <v>5.54545454545455</v>
      </c>
      <c r="M16" s="19" t="n">
        <f aca="false">AVERAGE(M5:M15)</f>
        <v>1.95454545454545</v>
      </c>
      <c r="N16" s="19" t="n">
        <f aca="false">AVERAGE(N5:N15)</f>
        <v>3.59090909090909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363636363636</v>
      </c>
      <c r="C17" s="19" t="n">
        <v>2.72818181818182</v>
      </c>
      <c r="D17" s="19" t="n">
        <v>10.3181818181818</v>
      </c>
      <c r="E17" s="19" t="n">
        <v>74.6454545454545</v>
      </c>
      <c r="F17" s="19" t="n">
        <v>14.5454545454545</v>
      </c>
      <c r="G17" s="19" t="n">
        <v>13.5454545454545</v>
      </c>
      <c r="H17" s="19" t="n">
        <v>898.181818181818</v>
      </c>
      <c r="I17" s="19" t="n">
        <v>1.31818181818182</v>
      </c>
      <c r="J17" s="19" t="n">
        <v>1.96454545454545</v>
      </c>
      <c r="K17" s="19" t="n">
        <v>6.10909090909091</v>
      </c>
      <c r="L17" s="19" t="n">
        <v>7.5</v>
      </c>
      <c r="M17" s="19" t="n">
        <v>2</v>
      </c>
      <c r="N17" s="19" t="n">
        <v>3.68181818181818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.000667556742323143</v>
      </c>
      <c r="C18" s="49" t="n">
        <v>0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-0.0125</v>
      </c>
      <c r="G18" s="49" t="n">
        <f aca="false">(G16-G17)/G17</f>
        <v>-0.0100671140939598</v>
      </c>
      <c r="H18" s="49" t="n">
        <f aca="false">(H16-H17)/H17</f>
        <v>-0.00101214574898782</v>
      </c>
      <c r="I18" s="49" t="n">
        <f aca="false">(I16-I17)/I17</f>
        <v>0</v>
      </c>
      <c r="J18" s="49" t="n">
        <v>0</v>
      </c>
      <c r="K18" s="49" t="n">
        <f aca="false">(K16-K17)/K17</f>
        <v>-0.00148809523809534</v>
      </c>
      <c r="L18" s="49" t="n">
        <f aca="false">(L16-L17)/L17</f>
        <v>-0.260606060606061</v>
      </c>
      <c r="M18" s="49" t="n">
        <f aca="false">(M16-M17)/M17</f>
        <v>-0.0227272727272727</v>
      </c>
      <c r="N18" s="49" t="n">
        <f aca="false">(N16-N17)/N17</f>
        <v>-0.0246913580246913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0.00536552649228726</v>
      </c>
      <c r="C19" s="49" t="n">
        <v>-0.00890207715133559</v>
      </c>
      <c r="D19" s="49" t="n">
        <v>-0.021551724137931</v>
      </c>
      <c r="E19" s="49" t="n">
        <v>-0.0220343020485945</v>
      </c>
      <c r="F19" s="49" t="n">
        <v>0.157509157509158</v>
      </c>
      <c r="G19" s="49" t="n">
        <v>0.213991769547325</v>
      </c>
      <c r="H19" s="49" t="n">
        <v>0.184589534325492</v>
      </c>
      <c r="I19" s="49" t="n">
        <v>-0.171901770416905</v>
      </c>
      <c r="J19" s="49" t="n">
        <v>-0.0837229069273268</v>
      </c>
      <c r="K19" s="49" t="n">
        <v>-0.0453834115805947</v>
      </c>
      <c r="L19" s="49" t="n">
        <v>0.244897959183674</v>
      </c>
      <c r="M19" s="49" t="n">
        <v>0.162162162162162</v>
      </c>
      <c r="N19" s="53" t="n">
        <v>-0.122222222222222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5</v>
      </c>
      <c r="D5" s="17" t="n">
        <v>2</v>
      </c>
      <c r="E5" s="17" t="n">
        <v>4</v>
      </c>
      <c r="F5" s="17" t="n">
        <v>2.5</v>
      </c>
      <c r="G5" s="17" t="n">
        <v>2.5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.5</v>
      </c>
      <c r="C6" s="17" t="n">
        <v>5.5</v>
      </c>
      <c r="D6" s="17" t="n">
        <v>2.5</v>
      </c>
      <c r="E6" s="17" t="n">
        <v>5</v>
      </c>
      <c r="F6" s="17" t="n">
        <v>3</v>
      </c>
      <c r="G6" s="17" t="n">
        <v>3</v>
      </c>
      <c r="H6" s="17" t="n">
        <v>5</v>
      </c>
      <c r="I6" s="17" t="n">
        <v>2.5</v>
      </c>
      <c r="J6" s="17" t="n">
        <v>1.1</v>
      </c>
      <c r="K6" s="17" t="n">
        <v>1</v>
      </c>
      <c r="L6" s="17"/>
      <c r="M6" s="17" t="n">
        <v>3.3</v>
      </c>
      <c r="N6" s="17" t="n">
        <v>3.8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1.5</v>
      </c>
      <c r="C7" s="17" t="n">
        <v>3.5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5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3</v>
      </c>
      <c r="D8" s="17" t="n">
        <v>2</v>
      </c>
      <c r="E8" s="17" t="n">
        <v>4</v>
      </c>
      <c r="F8" s="17" t="n">
        <v>2</v>
      </c>
      <c r="G8" s="17" t="n">
        <v>2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4</v>
      </c>
      <c r="D9" s="17" t="n">
        <v>2</v>
      </c>
      <c r="E9" s="17" t="n">
        <v>5</v>
      </c>
      <c r="F9" s="17" t="n">
        <v>2.5</v>
      </c>
      <c r="G9" s="17" t="n">
        <v>3</v>
      </c>
      <c r="H9" s="17" t="n">
        <v>5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4.8</v>
      </c>
      <c r="D10" s="17" t="n">
        <v>1.5</v>
      </c>
      <c r="E10" s="17" t="n">
        <v>5.5</v>
      </c>
      <c r="F10" s="17" t="n">
        <v>2.5</v>
      </c>
      <c r="G10" s="17" t="n">
        <v>4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.5</v>
      </c>
      <c r="C11" s="17" t="n">
        <v>5</v>
      </c>
      <c r="D11" s="17" t="n">
        <v>2.5</v>
      </c>
      <c r="E11" s="17" t="n">
        <v>5</v>
      </c>
      <c r="F11" s="17" t="n">
        <v>2</v>
      </c>
      <c r="G11" s="17" t="n">
        <v>3</v>
      </c>
      <c r="H11" s="17" t="n">
        <v>5</v>
      </c>
      <c r="I11" s="17" t="n">
        <v>2.2</v>
      </c>
      <c r="J11" s="17" t="n">
        <v>0.9</v>
      </c>
      <c r="K11" s="17" t="n">
        <v>0.95</v>
      </c>
      <c r="L11" s="17"/>
      <c r="M11" s="17" t="n">
        <v>3</v>
      </c>
      <c r="N11" s="17" t="n">
        <v>3.5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5</v>
      </c>
      <c r="D12" s="17" t="n">
        <v>2</v>
      </c>
      <c r="E12" s="17" t="n">
        <v>4</v>
      </c>
      <c r="F12" s="17" t="n">
        <v>2</v>
      </c>
      <c r="G12" s="17" t="n">
        <v>3</v>
      </c>
      <c r="H12" s="17" t="n">
        <v>4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3.5</v>
      </c>
      <c r="D13" s="17" t="n">
        <v>2</v>
      </c>
      <c r="E13" s="17" t="n">
        <v>4.5</v>
      </c>
      <c r="F13" s="17" t="n">
        <v>2</v>
      </c>
      <c r="G13" s="17" t="n">
        <v>3</v>
      </c>
      <c r="H13" s="17" t="n">
        <v>4</v>
      </c>
      <c r="I13" s="17" t="n">
        <v>2.7</v>
      </c>
      <c r="J13" s="17" t="n">
        <v>1.05</v>
      </c>
      <c r="K13" s="17" t="n">
        <v>0.9</v>
      </c>
      <c r="L13" s="17"/>
      <c r="M13" s="17" t="n">
        <v>3.6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4</v>
      </c>
      <c r="D14" s="17" t="n">
        <v>2</v>
      </c>
      <c r="E14" s="17" t="n">
        <v>5</v>
      </c>
      <c r="F14" s="17" t="n">
        <v>2</v>
      </c>
      <c r="G14" s="17" t="n">
        <v>2.5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2</v>
      </c>
      <c r="C15" s="17" t="n">
        <v>4</v>
      </c>
      <c r="D15" s="17" t="n">
        <v>2</v>
      </c>
      <c r="E15" s="17" t="n">
        <v>5</v>
      </c>
      <c r="F15" s="17" t="n">
        <v>2</v>
      </c>
      <c r="G15" s="17" t="n">
        <v>3</v>
      </c>
      <c r="H15" s="17" t="n">
        <v>5</v>
      </c>
      <c r="I15" s="17" t="n">
        <v>2.62</v>
      </c>
      <c r="J15" s="17" t="n">
        <v>1.2</v>
      </c>
      <c r="K15" s="17"/>
      <c r="L15" s="17"/>
      <c r="M15" s="17" t="n">
        <v>3.5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45454545454545</v>
      </c>
      <c r="C16" s="17" t="n">
        <f aca="false">AVERAGE(C5:C15)</f>
        <v>4.3</v>
      </c>
      <c r="D16" s="17" t="n">
        <f aca="false">AVERAGE(D5:D15)</f>
        <v>2.09090909090909</v>
      </c>
      <c r="E16" s="17" t="n">
        <f aca="false">AVERAGE(E5:E15)</f>
        <v>4.63636363636364</v>
      </c>
      <c r="F16" s="17" t="n">
        <f aca="false">AVERAGE(F5:F15)</f>
        <v>2.22727272727273</v>
      </c>
      <c r="G16" s="17" t="n">
        <f aca="false">AVERAGE(G5:G15)</f>
        <v>2.90909090909091</v>
      </c>
      <c r="H16" s="17" t="n">
        <f aca="false">AVERAGE(H5:H15)</f>
        <v>4.81818181818182</v>
      </c>
      <c r="I16" s="17" t="n">
        <f aca="false">AVERAGE(I5:I15)</f>
        <v>2.60636363636364</v>
      </c>
      <c r="J16" s="17" t="n">
        <f aca="false">AVERAGE(J5:J15)</f>
        <v>1.11666666666667</v>
      </c>
      <c r="K16" s="17" t="n">
        <f aca="false">AVERAGE(K5:K15)</f>
        <v>0.912222222222222</v>
      </c>
      <c r="L16" s="17" t="n">
        <f aca="false">AVERAGE(L5:L15)</f>
        <v>4.3</v>
      </c>
      <c r="M16" s="17" t="n">
        <f aca="false">AVERAGE(M5:M15)</f>
        <v>3.54444444444444</v>
      </c>
      <c r="N16" s="17" t="n">
        <f aca="false">AVERAGE(N5:N15)</f>
        <v>4.2181818181818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45454545454545</v>
      </c>
      <c r="C17" s="17" t="n">
        <v>4.61818181818182</v>
      </c>
      <c r="D17" s="17" t="n">
        <v>2.07272727272727</v>
      </c>
      <c r="E17" s="17" t="n">
        <v>4.54545454545455</v>
      </c>
      <c r="F17" s="17" t="n">
        <v>2.31818181818182</v>
      </c>
      <c r="G17" s="17" t="n">
        <v>2.95454545454545</v>
      </c>
      <c r="H17" s="17" t="n">
        <v>4.95454545454545</v>
      </c>
      <c r="I17" s="17" t="n">
        <v>2.61090909090909</v>
      </c>
      <c r="J17" s="17" t="n">
        <v>1.12777777777778</v>
      </c>
      <c r="K17" s="17" t="n">
        <v>0.906666666666667</v>
      </c>
      <c r="L17" s="17" t="n">
        <v>4.3</v>
      </c>
      <c r="M17" s="17" t="n">
        <v>3.53888888888889</v>
      </c>
      <c r="N17" s="17" t="n">
        <v>4.20909090909091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</v>
      </c>
      <c r="C18" s="79" t="n">
        <f aca="false">(C16-C17)/C17</f>
        <v>-0.0688976377952756</v>
      </c>
      <c r="D18" s="79" t="n">
        <f aca="false">(D16-D17)/D17</f>
        <v>0.00877192982456135</v>
      </c>
      <c r="E18" s="79" t="n">
        <f aca="false">(E16-E17)/E17</f>
        <v>0.02</v>
      </c>
      <c r="F18" s="79" t="n">
        <f aca="false">(F16-F17)/F17</f>
        <v>-0.03921568627451</v>
      </c>
      <c r="G18" s="79" t="n">
        <f aca="false">(G16-G17)/G17</f>
        <v>-0.0153846153846154</v>
      </c>
      <c r="H18" s="79" t="n">
        <f aca="false">(H16-H17)/H17</f>
        <v>-0.0275229357798164</v>
      </c>
      <c r="I18" s="79" t="n">
        <v>0</v>
      </c>
      <c r="J18" s="79" t="n">
        <f aca="false">(J16-J17)/J17</f>
        <v>-0.00985221674876844</v>
      </c>
      <c r="K18" s="79" t="n">
        <v>0</v>
      </c>
      <c r="L18" s="79" t="n">
        <f aca="false">(L16-L17)/L17</f>
        <v>0</v>
      </c>
      <c r="M18" s="79" t="n">
        <v>0</v>
      </c>
      <c r="N18" s="79" t="n">
        <f aca="false">(N16-N17)/N17</f>
        <v>0.00215982721382262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103448275862069</v>
      </c>
      <c r="C19" s="79" t="n">
        <v>-0.124074074074074</v>
      </c>
      <c r="D19" s="79" t="n">
        <v>-0.0800000000000001</v>
      </c>
      <c r="E19" s="79" t="n">
        <v>0.183294663573086</v>
      </c>
      <c r="F19" s="79" t="n">
        <v>0.814814814814815</v>
      </c>
      <c r="G19" s="79" t="n">
        <v>0.0158730158730159</v>
      </c>
      <c r="H19" s="79" t="n">
        <v>0.0392156862745098</v>
      </c>
      <c r="I19" s="79" t="n">
        <v>-0.0691558441558442</v>
      </c>
      <c r="J19" s="79" t="n">
        <v>-0.0373563218390804</v>
      </c>
      <c r="K19" s="53" t="n">
        <v>-0.0595647193585337</v>
      </c>
      <c r="L19" s="79" t="n">
        <v>-0.151873767258383</v>
      </c>
      <c r="M19" s="79" t="n">
        <v>-0.0934924694515487</v>
      </c>
      <c r="N19" s="79" t="n">
        <v>-0.0775347912524851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8:28Z</dcterms:created>
  <dc:creator>番茄花园</dc:creator>
  <dc:description/>
  <dc:language>en-US</dc:language>
  <cp:lastModifiedBy>user</cp:lastModifiedBy>
  <cp:lastPrinted>2021-10-25T10:10:15Z</cp:lastPrinted>
  <dcterms:modified xsi:type="dcterms:W3CDTF">2025-01-08T1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