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0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0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0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0"/>
        <charset val="134"/>
      </rPr>
      <t xml:space="preserve">(3.19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0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0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0"/>
        <charset val="134"/>
      </rPr>
      <t xml:space="preserve">(3.19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0.5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Noto Sans"/>
      <family val="2"/>
    </font>
    <font>
      <sz val="14"/>
      <color rgb="FFFF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0"/>
      <color rgb="FF000000"/>
      <name val="FangSong_GB2312"/>
      <family val="0"/>
    </font>
    <font>
      <sz val="11"/>
      <name val="仿宋_GB2312"/>
      <family val="0"/>
      <charset val="134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7</v>
      </c>
      <c r="C5" s="17" t="n">
        <v>2.15</v>
      </c>
      <c r="D5" s="17" t="n">
        <v>10</v>
      </c>
      <c r="E5" s="17" t="n">
        <v>79.9</v>
      </c>
      <c r="F5" s="17" t="n">
        <v>14</v>
      </c>
      <c r="G5" s="17" t="n">
        <v>13</v>
      </c>
      <c r="H5" s="17" t="n">
        <v>850</v>
      </c>
      <c r="I5" s="17" t="n">
        <v>1.27</v>
      </c>
      <c r="J5" s="17" t="n">
        <v>2.18</v>
      </c>
      <c r="K5" s="17" t="n">
        <v>4.8</v>
      </c>
      <c r="L5" s="17" t="n">
        <v>3</v>
      </c>
      <c r="M5" s="17" t="n">
        <v>1.5</v>
      </c>
      <c r="N5" s="17" t="n">
        <v>3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7</v>
      </c>
      <c r="D6" s="17" t="n">
        <v>10.5</v>
      </c>
      <c r="E6" s="17" t="n">
        <v>75</v>
      </c>
      <c r="F6" s="17" t="n">
        <v>13.5</v>
      </c>
      <c r="G6" s="17" t="n">
        <v>13.5</v>
      </c>
      <c r="H6" s="17" t="n">
        <v>820</v>
      </c>
      <c r="I6" s="17" t="n">
        <v>1.3</v>
      </c>
      <c r="J6" s="17" t="n">
        <v>1.85</v>
      </c>
      <c r="K6" s="17" t="n">
        <v>5</v>
      </c>
      <c r="L6" s="17" t="n">
        <v>3</v>
      </c>
      <c r="M6" s="17" t="n">
        <v>1.5</v>
      </c>
      <c r="N6" s="17" t="n">
        <v>3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62</v>
      </c>
      <c r="D7" s="17" t="n">
        <v>11</v>
      </c>
      <c r="E7" s="17" t="n">
        <v>69.9</v>
      </c>
      <c r="F7" s="17" t="n">
        <v>14</v>
      </c>
      <c r="G7" s="17" t="n">
        <v>13.5</v>
      </c>
      <c r="H7" s="17" t="n">
        <v>850</v>
      </c>
      <c r="I7" s="17" t="n">
        <v>1.18</v>
      </c>
      <c r="J7" s="17" t="n">
        <v>2.365</v>
      </c>
      <c r="K7" s="17" t="n">
        <v>4.3</v>
      </c>
      <c r="L7" s="17" t="n">
        <v>3</v>
      </c>
      <c r="M7" s="17" t="n">
        <v>2</v>
      </c>
      <c r="N7" s="17" t="n">
        <v>3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9</v>
      </c>
      <c r="C8" s="17" t="n">
        <v>2.7</v>
      </c>
      <c r="D8" s="17" t="n">
        <v>11</v>
      </c>
      <c r="E8" s="17" t="n">
        <v>69.9</v>
      </c>
      <c r="F8" s="17" t="n">
        <v>14</v>
      </c>
      <c r="G8" s="17" t="n">
        <v>13</v>
      </c>
      <c r="H8" s="17" t="n">
        <v>830</v>
      </c>
      <c r="I8" s="17" t="n">
        <v>1.5</v>
      </c>
      <c r="J8" s="17" t="n">
        <v>1.75</v>
      </c>
      <c r="K8" s="17" t="n">
        <v>4</v>
      </c>
      <c r="L8" s="17" t="n">
        <v>2</v>
      </c>
      <c r="M8" s="17" t="n">
        <v>1</v>
      </c>
      <c r="N8" s="17" t="n">
        <v>3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1.5</v>
      </c>
      <c r="G9" s="17" t="n">
        <v>14</v>
      </c>
      <c r="H9" s="17" t="n">
        <v>860</v>
      </c>
      <c r="I9" s="17" t="n">
        <v>1.4</v>
      </c>
      <c r="J9" s="17" t="n">
        <v>1.75</v>
      </c>
      <c r="K9" s="17" t="n">
        <v>6</v>
      </c>
      <c r="L9" s="17" t="n">
        <v>4</v>
      </c>
      <c r="M9" s="17" t="n">
        <v>2</v>
      </c>
      <c r="N9" s="17" t="n">
        <v>4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79</v>
      </c>
      <c r="C10" s="17" t="n">
        <v>2.69</v>
      </c>
      <c r="D10" s="17" t="n">
        <v>10.5</v>
      </c>
      <c r="E10" s="17" t="n">
        <v>69.9</v>
      </c>
      <c r="F10" s="17" t="n">
        <v>14</v>
      </c>
      <c r="G10" s="17" t="n">
        <v>13</v>
      </c>
      <c r="H10" s="17" t="n">
        <v>832</v>
      </c>
      <c r="I10" s="17" t="n">
        <v>1.4</v>
      </c>
      <c r="J10" s="17" t="n">
        <v>1.9</v>
      </c>
      <c r="K10" s="17" t="n">
        <v>5</v>
      </c>
      <c r="L10" s="17" t="n">
        <v>2.5</v>
      </c>
      <c r="M10" s="17" t="n">
        <v>1</v>
      </c>
      <c r="N10" s="19" t="n">
        <v>3.5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7</v>
      </c>
      <c r="C11" s="17" t="n">
        <v>2.9</v>
      </c>
      <c r="D11" s="17" t="n">
        <v>10</v>
      </c>
      <c r="E11" s="17" t="n">
        <v>69.9</v>
      </c>
      <c r="F11" s="17" t="n">
        <v>13.5</v>
      </c>
      <c r="G11" s="17" t="n">
        <v>13</v>
      </c>
      <c r="H11" s="17" t="n">
        <v>810</v>
      </c>
      <c r="I11" s="17" t="n">
        <v>1.35</v>
      </c>
      <c r="J11" s="17" t="n">
        <v>1.825</v>
      </c>
      <c r="K11" s="17" t="n">
        <v>6</v>
      </c>
      <c r="L11" s="17" t="n">
        <v>3.5</v>
      </c>
      <c r="M11" s="17" t="n">
        <v>2</v>
      </c>
      <c r="N11" s="17" t="n">
        <v>3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69.9</v>
      </c>
      <c r="F12" s="17" t="n">
        <v>13</v>
      </c>
      <c r="G12" s="17" t="n">
        <v>13</v>
      </c>
      <c r="H12" s="17" t="n">
        <v>810</v>
      </c>
      <c r="I12" s="17" t="n">
        <v>1.28</v>
      </c>
      <c r="J12" s="17" t="n">
        <v>1.91</v>
      </c>
      <c r="K12" s="17" t="n">
        <v>5.1</v>
      </c>
      <c r="L12" s="17" t="n">
        <v>3</v>
      </c>
      <c r="M12" s="17" t="n">
        <v>1.5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7</v>
      </c>
      <c r="C13" s="17" t="n">
        <v>2.75</v>
      </c>
      <c r="D13" s="17" t="n">
        <v>10</v>
      </c>
      <c r="E13" s="17" t="n">
        <v>79.9</v>
      </c>
      <c r="F13" s="17" t="n">
        <v>13</v>
      </c>
      <c r="G13" s="17" t="n">
        <v>13</v>
      </c>
      <c r="H13" s="17" t="n">
        <v>800</v>
      </c>
      <c r="I13" s="17" t="n">
        <v>1.29</v>
      </c>
      <c r="J13" s="17" t="n">
        <v>1.875</v>
      </c>
      <c r="K13" s="17" t="n">
        <v>5.4</v>
      </c>
      <c r="L13" s="17" t="n">
        <v>3</v>
      </c>
      <c r="M13" s="17" t="n">
        <v>1</v>
      </c>
      <c r="N13" s="17" t="n">
        <v>3.5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58</v>
      </c>
      <c r="C14" s="17" t="n">
        <v>2.88</v>
      </c>
      <c r="D14" s="17" t="n">
        <v>10</v>
      </c>
      <c r="E14" s="17" t="n">
        <v>69.9</v>
      </c>
      <c r="F14" s="17" t="n">
        <v>13.5</v>
      </c>
      <c r="G14" s="17" t="n">
        <v>13</v>
      </c>
      <c r="H14" s="17" t="n">
        <v>800</v>
      </c>
      <c r="I14" s="17" t="n">
        <v>1.2</v>
      </c>
      <c r="J14" s="17" t="n">
        <v>1.29</v>
      </c>
      <c r="K14" s="17" t="n">
        <v>5.6</v>
      </c>
      <c r="L14" s="17" t="n">
        <v>3</v>
      </c>
      <c r="M14" s="17" t="n">
        <v>1</v>
      </c>
      <c r="N14" s="17" t="n">
        <v>4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56</v>
      </c>
      <c r="C15" s="17" t="n">
        <v>2.65</v>
      </c>
      <c r="D15" s="17" t="n">
        <v>11</v>
      </c>
      <c r="E15" s="17" t="n">
        <v>79.9</v>
      </c>
      <c r="F15" s="17" t="n">
        <v>13</v>
      </c>
      <c r="G15" s="17" t="n">
        <v>13.5</v>
      </c>
      <c r="H15" s="17" t="n">
        <v>840</v>
      </c>
      <c r="I15" s="17" t="n">
        <v>1.35</v>
      </c>
      <c r="J15" s="17" t="n">
        <v>1.85</v>
      </c>
      <c r="K15" s="17" t="n">
        <v>5.5</v>
      </c>
      <c r="L15" s="17" t="n">
        <v>4</v>
      </c>
      <c r="M15" s="17" t="n">
        <v>1.5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4636363636364</v>
      </c>
      <c r="C16" s="19" t="n">
        <f aca="false">AVERAGE(C5:C15)</f>
        <v>2.72181818181818</v>
      </c>
      <c r="D16" s="19" t="n">
        <f aca="false">AVERAGE(D5:D15)</f>
        <v>10.3636363636364</v>
      </c>
      <c r="E16" s="19" t="n">
        <f aca="false">AVERAGE(E5:E15)</f>
        <v>73.1</v>
      </c>
      <c r="F16" s="19" t="n">
        <f aca="false">AVERAGE(F5:F15)</f>
        <v>13.3636363636364</v>
      </c>
      <c r="G16" s="19" t="n">
        <f aca="false">AVERAGE(G5:G15)</f>
        <v>13.2272727272727</v>
      </c>
      <c r="H16" s="19" t="n">
        <f aca="false">AVERAGE(H5:H15)</f>
        <v>827.454545454546</v>
      </c>
      <c r="I16" s="19" t="n">
        <f aca="false">AVERAGE(I5:I15)</f>
        <v>1.32</v>
      </c>
      <c r="J16" s="19" t="n">
        <f aca="false">AVERAGE(J5:J15)</f>
        <v>1.86772727272727</v>
      </c>
      <c r="K16" s="19" t="n">
        <f aca="false">AVERAGE(K5:K15)</f>
        <v>5.15454545454546</v>
      </c>
      <c r="L16" s="19" t="n">
        <f aca="false">AVERAGE(L5:L15)</f>
        <v>3.09090909090909</v>
      </c>
      <c r="M16" s="19" t="n">
        <f aca="false">AVERAGE(M5:M15)</f>
        <v>1.45454545454545</v>
      </c>
      <c r="N16" s="19" t="n">
        <f aca="false">AVERAGE(N5:N15)</f>
        <v>3.36363636363636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2636363636364</v>
      </c>
      <c r="C17" s="19" t="n">
        <v>2.71272727272727</v>
      </c>
      <c r="D17" s="19" t="n">
        <v>10.3181818181818</v>
      </c>
      <c r="E17" s="19" t="n">
        <v>73.1</v>
      </c>
      <c r="F17" s="19" t="n">
        <v>13.5909090909091</v>
      </c>
      <c r="G17" s="19" t="n">
        <v>13.2727272727273</v>
      </c>
      <c r="H17" s="19" t="n">
        <v>818.727272727273</v>
      </c>
      <c r="I17" s="19" t="n">
        <v>1.33363636363636</v>
      </c>
      <c r="J17" s="19" t="n">
        <v>1.90181818181818</v>
      </c>
      <c r="K17" s="19" t="n">
        <v>5.21818181818182</v>
      </c>
      <c r="L17" s="19" t="n">
        <v>2.63636363636364</v>
      </c>
      <c r="M17" s="19" t="n">
        <v>1.59090909090909</v>
      </c>
      <c r="N17" s="19" t="n">
        <v>3.40909090909091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f aca="false">(B16-B17)/B17</f>
        <v>0.00733577859286446</v>
      </c>
      <c r="C18" s="49" t="n">
        <f aca="false">(C16-C17)/C17</f>
        <v>0.00335120643431658</v>
      </c>
      <c r="D18" s="49" t="n">
        <f aca="false">(D16-D17)/D17</f>
        <v>0.00440528634361229</v>
      </c>
      <c r="E18" s="49" t="n">
        <f aca="false">(E16-E17)/E17</f>
        <v>0</v>
      </c>
      <c r="F18" s="49" t="n">
        <f aca="false">(F16-F17)/F17</f>
        <v>-0.0167224080267559</v>
      </c>
      <c r="G18" s="49" t="n">
        <f aca="false">(G16-G17)/G17</f>
        <v>-0.00342465753424667</v>
      </c>
      <c r="H18" s="49" t="n">
        <f aca="false">(H16-H17)/H17</f>
        <v>0.0106595602931379</v>
      </c>
      <c r="I18" s="49" t="n">
        <v>0</v>
      </c>
      <c r="J18" s="49" t="n">
        <f aca="false">(J16-J17)/J17</f>
        <v>-0.0179254302103251</v>
      </c>
      <c r="K18" s="49" t="n">
        <f aca="false">(K16-K17)/K17</f>
        <v>-0.0121951219512193</v>
      </c>
      <c r="L18" s="49" t="n">
        <f aca="false">(L16-L17)/L17</f>
        <v>0.172413793103448</v>
      </c>
      <c r="M18" s="49" t="n">
        <f aca="false">(M16-M17)/M17</f>
        <v>-0.0857142857142857</v>
      </c>
      <c r="N18" s="49" t="n">
        <f aca="false">(N16-N17)/N17</f>
        <v>-0.0133333333333333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-0.0003</v>
      </c>
      <c r="C19" s="49" t="n">
        <v>-0.0368</v>
      </c>
      <c r="D19" s="49" t="n">
        <v>-0.0171</v>
      </c>
      <c r="E19" s="49" t="n">
        <v>-0.0266</v>
      </c>
      <c r="F19" s="49" t="n">
        <v>0.124</v>
      </c>
      <c r="G19" s="49" t="n">
        <v>0.1594</v>
      </c>
      <c r="H19" s="49" t="n">
        <v>0.0696</v>
      </c>
      <c r="I19" s="49" t="n">
        <v>-0.1399</v>
      </c>
      <c r="J19" s="49" t="n">
        <v>-0.0865</v>
      </c>
      <c r="K19" s="49" t="n">
        <v>-0.1011</v>
      </c>
      <c r="L19" s="49" t="n">
        <v>-0.3474</v>
      </c>
      <c r="M19" s="49" t="n">
        <v>-0.1865</v>
      </c>
      <c r="N19" s="53" t="n">
        <v>-0.1377</v>
      </c>
      <c r="O19" s="49" t="n">
        <v>-0.068571428571428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12"/>
    <col collapsed="false" customWidth="true" hidden="false" outlineLevel="0" max="2" min="2" style="54" width="8.5"/>
    <col collapsed="false" customWidth="true" hidden="false" outlineLevel="0" max="3" min="3" style="54" width="7.62"/>
    <col collapsed="false" customWidth="true" hidden="false" outlineLevel="0" max="4" min="4" style="54" width="7.87"/>
    <col collapsed="false" customWidth="true" hidden="false" outlineLevel="0" max="5" min="5" style="54" width="7.62"/>
    <col collapsed="false" customWidth="true" hidden="false" outlineLevel="0" max="6" min="6" style="54" width="8.5"/>
    <col collapsed="false" customWidth="true" hidden="false" outlineLevel="0" max="7" min="7" style="54" width="7.74"/>
    <col collapsed="false" customWidth="true" hidden="false" outlineLevel="0" max="8" min="8" style="54" width="8.11"/>
    <col collapsed="false" customWidth="true" hidden="false" outlineLevel="0" max="9" min="9" style="54" width="7.87"/>
    <col collapsed="false" customWidth="true" hidden="false" outlineLevel="0" max="10" min="10" style="54" width="8.87"/>
    <col collapsed="false" customWidth="true" hidden="false" outlineLevel="0" max="11" min="11" style="54" width="9.12"/>
    <col collapsed="false" customWidth="true" hidden="false" outlineLevel="0" max="12" min="12" style="54" width="8.62"/>
    <col collapsed="false" customWidth="true" hidden="false" outlineLevel="0" max="13" min="13" style="54" width="8.87"/>
    <col collapsed="false" customWidth="true" hidden="false" outlineLevel="0" max="14" min="14" style="54" width="8.36"/>
    <col collapsed="false" customWidth="false" hidden="false" outlineLevel="0" max="22" min="15" style="55" width="8.99"/>
  </cols>
  <sheetData>
    <row r="1" customFormat="false" ht="33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61" customFormat="true" ht="21" hidden="false" customHeight="true" outlineLevel="0" collapsed="false">
      <c r="A2" s="57" t="s">
        <v>44</v>
      </c>
      <c r="B2" s="57"/>
      <c r="C2" s="57"/>
      <c r="D2" s="57"/>
      <c r="E2" s="57"/>
      <c r="F2" s="58" t="s">
        <v>45</v>
      </c>
      <c r="G2" s="58"/>
      <c r="H2" s="58"/>
      <c r="I2" s="58"/>
      <c r="J2" s="59" t="s">
        <v>46</v>
      </c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61" customFormat="true" ht="35.25" hidden="false" customHeight="true" outlineLevel="0" collapsed="false">
      <c r="A3" s="62"/>
      <c r="B3" s="63" t="s">
        <v>47</v>
      </c>
      <c r="C3" s="64" t="s">
        <v>48</v>
      </c>
      <c r="D3" s="65" t="s">
        <v>49</v>
      </c>
      <c r="E3" s="65" t="s">
        <v>50</v>
      </c>
      <c r="F3" s="65" t="s">
        <v>51</v>
      </c>
      <c r="G3" s="65" t="s">
        <v>52</v>
      </c>
      <c r="H3" s="65" t="s">
        <v>53</v>
      </c>
      <c r="I3" s="63" t="s">
        <v>54</v>
      </c>
      <c r="J3" s="63" t="s">
        <v>55</v>
      </c>
      <c r="K3" s="63" t="s">
        <v>56</v>
      </c>
      <c r="L3" s="63" t="s">
        <v>57</v>
      </c>
      <c r="M3" s="63" t="s">
        <v>58</v>
      </c>
      <c r="N3" s="63" t="s">
        <v>59</v>
      </c>
      <c r="O3" s="60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60"/>
    </row>
    <row r="4" s="61" customFormat="true" ht="35.25" hidden="false" customHeight="true" outlineLevel="0" collapsed="false">
      <c r="A4" s="62"/>
      <c r="B4" s="66" t="s">
        <v>60</v>
      </c>
      <c r="C4" s="67" t="s">
        <v>27</v>
      </c>
      <c r="D4" s="68" t="s">
        <v>27</v>
      </c>
      <c r="E4" s="68" t="s">
        <v>61</v>
      </c>
      <c r="F4" s="68" t="s">
        <v>27</v>
      </c>
      <c r="G4" s="68" t="s">
        <v>27</v>
      </c>
      <c r="H4" s="68" t="s">
        <v>27</v>
      </c>
      <c r="I4" s="69" t="s">
        <v>62</v>
      </c>
      <c r="J4" s="69" t="s">
        <v>62</v>
      </c>
      <c r="K4" s="69" t="s">
        <v>62</v>
      </c>
      <c r="L4" s="69" t="s">
        <v>62</v>
      </c>
      <c r="M4" s="69" t="s">
        <v>62</v>
      </c>
      <c r="N4" s="69" t="s">
        <v>62</v>
      </c>
      <c r="O4" s="60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60"/>
    </row>
    <row r="5" s="72" customFormat="true" ht="21.75" hidden="false" customHeight="true" outlineLevel="0" collapsed="false">
      <c r="A5" s="70" t="s">
        <v>28</v>
      </c>
      <c r="B5" s="17" t="n">
        <v>1</v>
      </c>
      <c r="C5" s="17" t="n">
        <v>4</v>
      </c>
      <c r="D5" s="17" t="n">
        <v>2</v>
      </c>
      <c r="E5" s="17" t="n">
        <v>4</v>
      </c>
      <c r="F5" s="17" t="n">
        <v>1.5</v>
      </c>
      <c r="G5" s="17" t="n">
        <v>2</v>
      </c>
      <c r="H5" s="17" t="n">
        <v>6</v>
      </c>
      <c r="I5" s="17" t="n">
        <v>2.3</v>
      </c>
      <c r="J5" s="17" t="n">
        <v>0.9</v>
      </c>
      <c r="K5" s="17" t="n">
        <v>0.9</v>
      </c>
      <c r="L5" s="17" t="n">
        <v>4.2</v>
      </c>
      <c r="M5" s="17" t="n">
        <v>3.6</v>
      </c>
      <c r="N5" s="17" t="n">
        <v>4.3</v>
      </c>
      <c r="O5" s="71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1"/>
    </row>
    <row r="6" s="72" customFormat="true" ht="24" hidden="false" customHeight="true" outlineLevel="0" collapsed="false">
      <c r="A6" s="70" t="s">
        <v>29</v>
      </c>
      <c r="B6" s="17" t="n">
        <v>1</v>
      </c>
      <c r="C6" s="17" t="n">
        <v>4</v>
      </c>
      <c r="D6" s="17" t="n">
        <v>2</v>
      </c>
      <c r="E6" s="17" t="n">
        <v>4</v>
      </c>
      <c r="F6" s="17" t="n">
        <v>1.5</v>
      </c>
      <c r="G6" s="17" t="n">
        <v>2.5</v>
      </c>
      <c r="H6" s="17" t="n">
        <v>5</v>
      </c>
      <c r="I6" s="17" t="n">
        <v>2.35</v>
      </c>
      <c r="J6" s="17" t="n">
        <v>1.05</v>
      </c>
      <c r="K6" s="17" t="n">
        <v>0.92</v>
      </c>
      <c r="L6" s="17"/>
      <c r="M6" s="17" t="n">
        <v>3.2</v>
      </c>
      <c r="N6" s="17" t="n">
        <v>3.85</v>
      </c>
      <c r="O6" s="71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1"/>
    </row>
    <row r="7" s="72" customFormat="true" ht="24" hidden="false" customHeight="true" outlineLevel="0" collapsed="false">
      <c r="A7" s="70" t="s">
        <v>30</v>
      </c>
      <c r="B7" s="17" t="n">
        <v>1.5</v>
      </c>
      <c r="C7" s="17" t="n">
        <v>4</v>
      </c>
      <c r="D7" s="17" t="n">
        <v>2.5</v>
      </c>
      <c r="E7" s="17" t="n">
        <v>4</v>
      </c>
      <c r="F7" s="17" t="n">
        <v>1.5</v>
      </c>
      <c r="G7" s="17" t="n">
        <v>2</v>
      </c>
      <c r="H7" s="17" t="n">
        <v>6</v>
      </c>
      <c r="I7" s="17" t="n">
        <v>2.4</v>
      </c>
      <c r="J7" s="17" t="n">
        <v>1</v>
      </c>
      <c r="K7" s="17" t="n">
        <v>0.9</v>
      </c>
      <c r="L7" s="17" t="n">
        <v>4.4</v>
      </c>
      <c r="M7" s="17" t="n">
        <v>4</v>
      </c>
      <c r="N7" s="17" t="n">
        <v>4.4</v>
      </c>
      <c r="O7" s="71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1"/>
    </row>
    <row r="8" s="74" customFormat="true" ht="24" hidden="false" customHeight="true" outlineLevel="0" collapsed="false">
      <c r="A8" s="70" t="s">
        <v>31</v>
      </c>
      <c r="B8" s="17" t="n">
        <v>1</v>
      </c>
      <c r="C8" s="17" t="n">
        <v>3.5</v>
      </c>
      <c r="D8" s="17" t="n">
        <v>2</v>
      </c>
      <c r="E8" s="17" t="n">
        <v>4</v>
      </c>
      <c r="F8" s="17" t="n">
        <v>1.5</v>
      </c>
      <c r="G8" s="17" t="n">
        <v>2</v>
      </c>
      <c r="H8" s="17" t="n">
        <v>5</v>
      </c>
      <c r="I8" s="17" t="n">
        <v>2.3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3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3"/>
    </row>
    <row r="9" s="72" customFormat="true" ht="21.75" hidden="false" customHeight="true" outlineLevel="0" collapsed="false">
      <c r="A9" s="70" t="s">
        <v>32</v>
      </c>
      <c r="B9" s="17" t="n">
        <v>2</v>
      </c>
      <c r="C9" s="17" t="n">
        <v>5</v>
      </c>
      <c r="D9" s="17" t="n">
        <v>2</v>
      </c>
      <c r="E9" s="17" t="n">
        <v>5</v>
      </c>
      <c r="F9" s="17" t="n">
        <v>1.5</v>
      </c>
      <c r="G9" s="17" t="n">
        <v>2.5</v>
      </c>
      <c r="H9" s="17" t="n">
        <v>6</v>
      </c>
      <c r="I9" s="17" t="n">
        <v>2.5</v>
      </c>
      <c r="J9" s="17"/>
      <c r="K9" s="17"/>
      <c r="L9" s="17"/>
      <c r="M9" s="17"/>
      <c r="N9" s="17" t="n">
        <v>4.8</v>
      </c>
      <c r="O9" s="71"/>
      <c r="P9" s="36"/>
      <c r="Q9" s="25"/>
      <c r="R9" s="36"/>
      <c r="S9" s="36"/>
      <c r="T9" s="26"/>
      <c r="U9" s="75"/>
      <c r="V9" s="40"/>
      <c r="W9" s="28"/>
      <c r="X9" s="22"/>
      <c r="Y9" s="40"/>
      <c r="Z9" s="40"/>
      <c r="AA9" s="71"/>
    </row>
    <row r="10" s="74" customFormat="true" ht="21.75" hidden="false" customHeight="true" outlineLevel="0" collapsed="false">
      <c r="A10" s="70" t="s">
        <v>33</v>
      </c>
      <c r="B10" s="17" t="n">
        <v>1.5</v>
      </c>
      <c r="C10" s="17" t="n">
        <v>5</v>
      </c>
      <c r="D10" s="17" t="n">
        <v>1.5</v>
      </c>
      <c r="E10" s="17" t="n">
        <v>4</v>
      </c>
      <c r="F10" s="17" t="n">
        <v>1.5</v>
      </c>
      <c r="G10" s="17" t="n">
        <v>2.5</v>
      </c>
      <c r="H10" s="17" t="n">
        <v>5</v>
      </c>
      <c r="I10" s="17" t="n">
        <v>2.25</v>
      </c>
      <c r="J10" s="17" t="n">
        <v>1</v>
      </c>
      <c r="K10" s="17" t="n">
        <v>0.9</v>
      </c>
      <c r="L10" s="17"/>
      <c r="M10" s="17" t="n">
        <v>4</v>
      </c>
      <c r="N10" s="17" t="n">
        <v>4.6</v>
      </c>
      <c r="O10" s="73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3"/>
    </row>
    <row r="11" s="72" customFormat="true" ht="24" hidden="false" customHeight="true" outlineLevel="0" collapsed="false">
      <c r="A11" s="70" t="s">
        <v>34</v>
      </c>
      <c r="B11" s="17" t="n">
        <v>1</v>
      </c>
      <c r="C11" s="17" t="n">
        <v>4.5</v>
      </c>
      <c r="D11" s="17" t="n">
        <v>2.5</v>
      </c>
      <c r="E11" s="17" t="n">
        <v>4</v>
      </c>
      <c r="F11" s="17" t="n">
        <v>1.5</v>
      </c>
      <c r="G11" s="17" t="n">
        <v>2</v>
      </c>
      <c r="H11" s="17" t="n">
        <v>6</v>
      </c>
      <c r="I11" s="17" t="n">
        <v>2.25</v>
      </c>
      <c r="J11" s="17" t="n">
        <v>0.9</v>
      </c>
      <c r="K11" s="17" t="n">
        <v>0.95</v>
      </c>
      <c r="L11" s="17"/>
      <c r="M11" s="17" t="n">
        <v>2.9</v>
      </c>
      <c r="N11" s="17" t="n">
        <v>3.6</v>
      </c>
      <c r="O11" s="71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1"/>
    </row>
    <row r="12" s="72" customFormat="true" ht="24" hidden="false" customHeight="true" outlineLevel="0" collapsed="false">
      <c r="A12" s="70" t="s">
        <v>35</v>
      </c>
      <c r="B12" s="17" t="n">
        <v>1</v>
      </c>
      <c r="C12" s="17" t="n">
        <v>4</v>
      </c>
      <c r="D12" s="17" t="n">
        <v>2</v>
      </c>
      <c r="E12" s="17" t="n">
        <v>4</v>
      </c>
      <c r="F12" s="17" t="n">
        <v>2</v>
      </c>
      <c r="G12" s="17" t="n">
        <v>3</v>
      </c>
      <c r="H12" s="17" t="n">
        <v>4</v>
      </c>
      <c r="I12" s="17" t="n">
        <v>2.3</v>
      </c>
      <c r="J12" s="17" t="n">
        <v>1</v>
      </c>
      <c r="K12" s="17" t="n">
        <v>0.95</v>
      </c>
      <c r="L12" s="17" t="n">
        <v>5</v>
      </c>
      <c r="M12" s="17" t="n">
        <v>4</v>
      </c>
      <c r="N12" s="17" t="n">
        <v>5</v>
      </c>
      <c r="O12" s="71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1"/>
    </row>
    <row r="13" s="72" customFormat="true" ht="24" hidden="false" customHeight="true" outlineLevel="0" collapsed="false">
      <c r="A13" s="70" t="s">
        <v>36</v>
      </c>
      <c r="B13" s="17" t="n">
        <v>1</v>
      </c>
      <c r="C13" s="17" t="n">
        <v>3.5</v>
      </c>
      <c r="D13" s="17" t="n">
        <v>2</v>
      </c>
      <c r="E13" s="17" t="n">
        <v>4</v>
      </c>
      <c r="F13" s="17" t="n">
        <v>1.5</v>
      </c>
      <c r="G13" s="17" t="n">
        <v>2</v>
      </c>
      <c r="H13" s="17" t="n">
        <v>4.5</v>
      </c>
      <c r="I13" s="17" t="n">
        <v>2.4</v>
      </c>
      <c r="J13" s="17" t="n">
        <v>1.1</v>
      </c>
      <c r="K13" s="17" t="n">
        <v>0.95</v>
      </c>
      <c r="L13" s="17" t="n">
        <v>5.1</v>
      </c>
      <c r="M13" s="17" t="n">
        <v>3.6</v>
      </c>
      <c r="N13" s="17" t="n">
        <v>3.98</v>
      </c>
      <c r="O13" s="71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1"/>
    </row>
    <row r="14" s="72" customFormat="true" ht="21.75" hidden="false" customHeight="true" outlineLevel="0" collapsed="false">
      <c r="A14" s="70" t="s">
        <v>37</v>
      </c>
      <c r="B14" s="17" t="n">
        <v>1</v>
      </c>
      <c r="C14" s="17" t="n">
        <v>4</v>
      </c>
      <c r="D14" s="17" t="n">
        <v>1.5</v>
      </c>
      <c r="E14" s="17" t="n">
        <v>4</v>
      </c>
      <c r="F14" s="17" t="n">
        <v>1.5</v>
      </c>
      <c r="G14" s="17" t="n">
        <v>1</v>
      </c>
      <c r="H14" s="17" t="n">
        <v>4.5</v>
      </c>
      <c r="I14" s="17" t="n">
        <v>2.25</v>
      </c>
      <c r="J14" s="17"/>
      <c r="K14" s="17" t="n">
        <v>0.88</v>
      </c>
      <c r="L14" s="17"/>
      <c r="M14" s="17"/>
      <c r="N14" s="17" t="n">
        <v>4</v>
      </c>
      <c r="O14" s="71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1"/>
    </row>
    <row r="15" s="72" customFormat="true" ht="24" hidden="false" customHeight="true" outlineLevel="0" collapsed="false">
      <c r="A15" s="70" t="s">
        <v>38</v>
      </c>
      <c r="B15" s="17" t="n">
        <v>1.5</v>
      </c>
      <c r="C15" s="17" t="n">
        <v>4</v>
      </c>
      <c r="D15" s="17" t="n">
        <v>2</v>
      </c>
      <c r="E15" s="17" t="n">
        <v>6</v>
      </c>
      <c r="F15" s="17" t="n">
        <v>1.5</v>
      </c>
      <c r="G15" s="17" t="n">
        <v>3</v>
      </c>
      <c r="H15" s="17" t="n">
        <v>5</v>
      </c>
      <c r="I15" s="17" t="n">
        <v>2.3</v>
      </c>
      <c r="J15" s="17" t="n">
        <v>1.2</v>
      </c>
      <c r="K15" s="17"/>
      <c r="L15" s="17"/>
      <c r="M15" s="17" t="n">
        <v>3.6</v>
      </c>
      <c r="N15" s="17" t="n">
        <v>3.85</v>
      </c>
      <c r="O15" s="71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1"/>
    </row>
    <row r="16" s="61" customFormat="true" ht="26.25" hidden="false" customHeight="true" outlineLevel="0" collapsed="false">
      <c r="A16" s="16" t="s">
        <v>39</v>
      </c>
      <c r="B16" s="17" t="n">
        <f aca="false">AVERAGE(B5:B15)</f>
        <v>1.22727272727273</v>
      </c>
      <c r="C16" s="17" t="n">
        <f aca="false">AVERAGE(C5:C15)</f>
        <v>4.13636363636364</v>
      </c>
      <c r="D16" s="17" t="n">
        <f aca="false">AVERAGE(D5:D15)</f>
        <v>2</v>
      </c>
      <c r="E16" s="17" t="n">
        <f aca="false">AVERAGE(E5:E15)</f>
        <v>4.27272727272727</v>
      </c>
      <c r="F16" s="17" t="n">
        <f aca="false">AVERAGE(F5:F15)</f>
        <v>1.54545454545455</v>
      </c>
      <c r="G16" s="17" t="n">
        <f aca="false">AVERAGE(G5:G15)</f>
        <v>2.22727272727273</v>
      </c>
      <c r="H16" s="17" t="n">
        <f aca="false">AVERAGE(H5:H15)</f>
        <v>5.18181818181818</v>
      </c>
      <c r="I16" s="17" t="n">
        <f aca="false">AVERAGE(I5:I15)</f>
        <v>2.32727272727273</v>
      </c>
      <c r="J16" s="17" t="n">
        <f aca="false">AVERAGE(J5:J15)</f>
        <v>1.03888888888889</v>
      </c>
      <c r="K16" s="17" t="n">
        <f aca="false">AVERAGE(K5:K15)</f>
        <v>0.916666666666667</v>
      </c>
      <c r="L16" s="17" t="n">
        <f aca="false">AVERAGE(L5:L15)</f>
        <v>4.675</v>
      </c>
      <c r="M16" s="17" t="n">
        <f aca="false">AVERAGE(M5:M15)</f>
        <v>3.65555555555556</v>
      </c>
      <c r="N16" s="17" t="n">
        <f aca="false">AVERAGE(N5:N15)</f>
        <v>4.26181818181818</v>
      </c>
      <c r="O16" s="60"/>
      <c r="P16" s="60"/>
      <c r="Q16" s="76"/>
      <c r="R16" s="60"/>
      <c r="S16" s="60"/>
      <c r="T16" s="60"/>
      <c r="U16" s="60"/>
      <c r="V16" s="60"/>
      <c r="W16" s="60"/>
      <c r="X16" s="22"/>
      <c r="Y16" s="60"/>
      <c r="Z16" s="60"/>
      <c r="AA16" s="60"/>
    </row>
    <row r="17" s="61" customFormat="true" ht="32.25" hidden="false" customHeight="true" outlineLevel="0" collapsed="false">
      <c r="A17" s="43" t="s">
        <v>63</v>
      </c>
      <c r="B17" s="17" t="n">
        <v>1.22727272727273</v>
      </c>
      <c r="C17" s="17" t="n">
        <v>4.13636363636364</v>
      </c>
      <c r="D17" s="17" t="n">
        <v>2</v>
      </c>
      <c r="E17" s="17" t="n">
        <v>4.18181818181818</v>
      </c>
      <c r="F17" s="17" t="n">
        <v>1.54545454545455</v>
      </c>
      <c r="G17" s="17" t="n">
        <v>2.04545454545455</v>
      </c>
      <c r="H17" s="17" t="n">
        <v>5.18181818181818</v>
      </c>
      <c r="I17" s="17" t="n">
        <v>2.34272727272727</v>
      </c>
      <c r="J17" s="17" t="n">
        <v>1.03888888888889</v>
      </c>
      <c r="K17" s="17" t="n">
        <v>0.916888888888889</v>
      </c>
      <c r="L17" s="17" t="n">
        <v>4.7</v>
      </c>
      <c r="M17" s="17" t="n">
        <v>3.65555555555556</v>
      </c>
      <c r="N17" s="17" t="n">
        <v>4.26181818181818</v>
      </c>
      <c r="O17" s="77"/>
      <c r="P17" s="77"/>
      <c r="Q17" s="77"/>
      <c r="R17" s="77"/>
      <c r="S17" s="77"/>
      <c r="T17" s="77"/>
      <c r="U17" s="77"/>
      <c r="V17" s="77"/>
      <c r="W17" s="60"/>
      <c r="X17" s="22"/>
      <c r="Y17" s="60"/>
      <c r="Z17" s="60"/>
      <c r="AA17" s="60"/>
    </row>
    <row r="18" s="61" customFormat="true" ht="26.25" hidden="false" customHeight="true" outlineLevel="0" collapsed="false">
      <c r="A18" s="78" t="s">
        <v>41</v>
      </c>
      <c r="B18" s="79" t="n">
        <f aca="false">(B16-B17)/B17</f>
        <v>0</v>
      </c>
      <c r="C18" s="79" t="n">
        <f aca="false">(C16-C17)/C17</f>
        <v>0</v>
      </c>
      <c r="D18" s="79" t="n">
        <f aca="false">(D16-D17)/D17</f>
        <v>0</v>
      </c>
      <c r="E18" s="79" t="n">
        <f aca="false">(E16-E17)/E17</f>
        <v>0.0217391304347826</v>
      </c>
      <c r="F18" s="79" t="n">
        <f aca="false">(F16-F17)/F17</f>
        <v>0</v>
      </c>
      <c r="G18" s="79" t="n">
        <f aca="false">(G16-G17)/G17</f>
        <v>0.0888888888888888</v>
      </c>
      <c r="H18" s="79" t="n">
        <f aca="false">(H16-H17)/H17</f>
        <v>0</v>
      </c>
      <c r="I18" s="79" t="n">
        <f aca="false">(I16-I17)/I17</f>
        <v>-0.00659681800543293</v>
      </c>
      <c r="J18" s="79" t="n">
        <f aca="false">(J16-J17)/J17</f>
        <v>0</v>
      </c>
      <c r="K18" s="79" t="n">
        <f aca="false">(K16-K17)/K17</f>
        <v>-0.000242365487154764</v>
      </c>
      <c r="L18" s="79" t="n">
        <f aca="false">(L16-L17)/L17</f>
        <v>-0.00531914893617029</v>
      </c>
      <c r="M18" s="79" t="n">
        <f aca="false">(M16-M17)/M17</f>
        <v>0</v>
      </c>
      <c r="N18" s="79" t="n">
        <f aca="false">(N16-N17)/N17</f>
        <v>0</v>
      </c>
      <c r="O18" s="60"/>
      <c r="P18" s="60"/>
      <c r="Q18" s="60"/>
      <c r="R18" s="60"/>
      <c r="S18" s="60"/>
      <c r="T18" s="60"/>
      <c r="U18" s="60"/>
      <c r="V18" s="60"/>
      <c r="W18" s="60"/>
      <c r="X18" s="22"/>
      <c r="Y18" s="60"/>
      <c r="Z18" s="60"/>
      <c r="AA18" s="60"/>
    </row>
    <row r="19" s="61" customFormat="true" ht="26.25" hidden="false" customHeight="true" outlineLevel="0" collapsed="false">
      <c r="A19" s="78" t="s">
        <v>64</v>
      </c>
      <c r="B19" s="79" t="n">
        <v>-0.0196</v>
      </c>
      <c r="C19" s="79" t="n">
        <v>-0.0413</v>
      </c>
      <c r="D19" s="79" t="n">
        <v>-0.0976</v>
      </c>
      <c r="E19" s="79" t="n">
        <v>0.057</v>
      </c>
      <c r="F19" s="79" t="n">
        <v>-0.0784</v>
      </c>
      <c r="G19" s="79" t="n">
        <v>-0.2607</v>
      </c>
      <c r="H19" s="79" t="n">
        <v>0.0175</v>
      </c>
      <c r="I19" s="79" t="n">
        <v>-0.155</v>
      </c>
      <c r="J19" s="79" t="n">
        <v>-0.1186</v>
      </c>
      <c r="K19" s="53" t="n">
        <v>-0.0623</v>
      </c>
      <c r="L19" s="79" t="n">
        <v>0</v>
      </c>
      <c r="M19" s="79" t="n">
        <v>-0.048</v>
      </c>
      <c r="N19" s="79" t="n">
        <v>-0.0446</v>
      </c>
      <c r="O19" s="60"/>
      <c r="P19" s="60"/>
      <c r="Q19" s="60"/>
      <c r="R19" s="60"/>
      <c r="S19" s="60"/>
      <c r="T19" s="60"/>
      <c r="U19" s="60"/>
      <c r="V19" s="60"/>
      <c r="W19" s="60"/>
      <c r="X19" s="22"/>
      <c r="Y19" s="60"/>
      <c r="Z19" s="60"/>
      <c r="AA19" s="60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8:28Z</dcterms:created>
  <dc:creator>番茄花园</dc:creator>
  <dc:description/>
  <dc:language>en-US</dc:language>
  <cp:lastModifiedBy>user</cp:lastModifiedBy>
  <cp:lastPrinted>2021-10-28T18:10:15Z</cp:lastPrinted>
  <dcterms:modified xsi:type="dcterms:W3CDTF">2025-03-26T11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