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3.12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3.12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%"/>
    <numFmt numFmtId="168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4" t="s">
        <v>1</v>
      </c>
      <c r="P2" s="4"/>
      <c r="Q2" s="4"/>
      <c r="R2" s="4"/>
      <c r="S2" s="4"/>
      <c r="T2" s="5" t="s">
        <v>4</v>
      </c>
      <c r="U2" s="5"/>
      <c r="V2" s="5"/>
      <c r="W2" s="5"/>
      <c r="X2" s="6" t="s">
        <v>3</v>
      </c>
      <c r="Y2" s="6"/>
      <c r="Z2" s="6"/>
      <c r="AA2" s="6"/>
      <c r="AB2" s="6"/>
    </row>
    <row r="3" customFormat="false" ht="21" hidden="false" customHeight="true" outlineLevel="0" collapsed="false">
      <c r="A3" s="7"/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9" t="s">
        <v>17</v>
      </c>
      <c r="O3" s="8" t="s">
        <v>16</v>
      </c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6" hidden="false" customHeight="true" outlineLevel="0" collapsed="false">
      <c r="A4" s="7"/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1" t="s">
        <v>29</v>
      </c>
      <c r="N4" s="14" t="s">
        <v>29</v>
      </c>
      <c r="O4" s="13"/>
      <c r="P4" s="13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0" customFormat="true" ht="24" hidden="false" customHeight="true" outlineLevel="0" collapsed="false">
      <c r="A5" s="17" t="s">
        <v>30</v>
      </c>
      <c r="B5" s="18" t="n">
        <v>2.7</v>
      </c>
      <c r="C5" s="18" t="n">
        <v>2.1</v>
      </c>
      <c r="D5" s="18" t="n">
        <v>10</v>
      </c>
      <c r="E5" s="18" t="n">
        <v>79.9</v>
      </c>
      <c r="F5" s="18" t="n">
        <v>14</v>
      </c>
      <c r="G5" s="18" t="n">
        <v>13</v>
      </c>
      <c r="H5" s="18" t="n">
        <v>830</v>
      </c>
      <c r="I5" s="18" t="n">
        <v>1.27</v>
      </c>
      <c r="J5" s="18" t="n">
        <v>2.18</v>
      </c>
      <c r="K5" s="18" t="n">
        <v>5</v>
      </c>
      <c r="L5" s="18" t="n">
        <v>2</v>
      </c>
      <c r="M5" s="18" t="n">
        <v>1.5</v>
      </c>
      <c r="N5" s="18" t="n">
        <v>3</v>
      </c>
      <c r="O5" s="19" t="n">
        <v>3</v>
      </c>
      <c r="P5" s="19" t="n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2"/>
      <c r="AD5" s="23"/>
      <c r="AE5" s="24"/>
      <c r="AF5" s="25"/>
      <c r="AG5" s="26"/>
      <c r="AH5" s="25"/>
      <c r="AI5" s="25"/>
      <c r="AJ5" s="27"/>
      <c r="AK5" s="28"/>
      <c r="AL5" s="24"/>
      <c r="AM5" s="29"/>
      <c r="AN5" s="24"/>
    </row>
    <row r="6" s="30" customFormat="true" ht="24" hidden="false" customHeight="true" outlineLevel="0" collapsed="false">
      <c r="A6" s="17" t="s">
        <v>31</v>
      </c>
      <c r="B6" s="18" t="n">
        <v>2.8</v>
      </c>
      <c r="C6" s="18" t="n">
        <v>2.7</v>
      </c>
      <c r="D6" s="18" t="n">
        <v>10.5</v>
      </c>
      <c r="E6" s="18" t="n">
        <v>75</v>
      </c>
      <c r="F6" s="18" t="n">
        <v>14</v>
      </c>
      <c r="G6" s="18" t="n">
        <v>13.5</v>
      </c>
      <c r="H6" s="18" t="n">
        <v>820</v>
      </c>
      <c r="I6" s="18" t="n">
        <v>1.28</v>
      </c>
      <c r="J6" s="18" t="n">
        <v>1.83</v>
      </c>
      <c r="K6" s="18" t="n">
        <v>5</v>
      </c>
      <c r="L6" s="18" t="n">
        <v>3</v>
      </c>
      <c r="M6" s="18" t="n">
        <v>1.5</v>
      </c>
      <c r="N6" s="18" t="n">
        <v>3.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2"/>
      <c r="AD6" s="23"/>
      <c r="AE6" s="24"/>
      <c r="AF6" s="25"/>
      <c r="AG6" s="26"/>
      <c r="AH6" s="25"/>
      <c r="AI6" s="25"/>
      <c r="AJ6" s="27"/>
      <c r="AK6" s="28"/>
      <c r="AL6" s="24"/>
      <c r="AM6" s="29"/>
      <c r="AN6" s="24"/>
    </row>
    <row r="7" s="30" customFormat="true" ht="24" hidden="false" customHeight="true" outlineLevel="0" collapsed="false">
      <c r="A7" s="17" t="s">
        <v>32</v>
      </c>
      <c r="B7" s="18" t="n">
        <v>2.68</v>
      </c>
      <c r="C7" s="18" t="n">
        <v>2.62</v>
      </c>
      <c r="D7" s="18" t="n">
        <v>11</v>
      </c>
      <c r="E7" s="18" t="n">
        <v>69.9</v>
      </c>
      <c r="F7" s="18" t="n">
        <v>14</v>
      </c>
      <c r="G7" s="18" t="n">
        <v>13.5</v>
      </c>
      <c r="H7" s="18" t="n">
        <v>820</v>
      </c>
      <c r="I7" s="18" t="n">
        <v>1.18</v>
      </c>
      <c r="J7" s="18" t="n">
        <v>2.37</v>
      </c>
      <c r="K7" s="18" t="n">
        <v>4.5</v>
      </c>
      <c r="L7" s="18" t="n">
        <v>2</v>
      </c>
      <c r="M7" s="18" t="n">
        <v>1.5</v>
      </c>
      <c r="N7" s="18" t="n">
        <v>4</v>
      </c>
      <c r="O7" s="31" t="n">
        <v>3.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2"/>
      <c r="AD7" s="24"/>
      <c r="AE7" s="32"/>
      <c r="AF7" s="25"/>
      <c r="AG7" s="26"/>
      <c r="AH7" s="25"/>
      <c r="AI7" s="25"/>
      <c r="AJ7" s="27"/>
      <c r="AK7" s="28"/>
      <c r="AL7" s="24"/>
      <c r="AM7" s="29"/>
      <c r="AN7" s="24"/>
    </row>
    <row r="8" s="2" customFormat="true" ht="24" hidden="false" customHeight="true" outlineLevel="0" collapsed="false">
      <c r="A8" s="17" t="s">
        <v>33</v>
      </c>
      <c r="B8" s="18" t="n">
        <v>2.9</v>
      </c>
      <c r="C8" s="18" t="n">
        <v>2.8</v>
      </c>
      <c r="D8" s="18" t="n">
        <v>11</v>
      </c>
      <c r="E8" s="18" t="n">
        <v>69.9</v>
      </c>
      <c r="F8" s="18" t="n">
        <v>14</v>
      </c>
      <c r="G8" s="18" t="n">
        <v>13</v>
      </c>
      <c r="H8" s="18" t="n">
        <v>820</v>
      </c>
      <c r="I8" s="18" t="n">
        <v>1.5</v>
      </c>
      <c r="J8" s="18" t="n">
        <v>1.75</v>
      </c>
      <c r="K8" s="18" t="n">
        <v>5</v>
      </c>
      <c r="L8" s="18" t="n">
        <v>2</v>
      </c>
      <c r="M8" s="18" t="n">
        <v>1</v>
      </c>
      <c r="N8" s="18" t="n">
        <v>3</v>
      </c>
      <c r="O8" s="33" t="n">
        <v>3</v>
      </c>
      <c r="P8" s="20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  <c r="AD8" s="23"/>
      <c r="AE8" s="23"/>
      <c r="AF8" s="36"/>
      <c r="AG8" s="26"/>
      <c r="AH8" s="37"/>
      <c r="AI8" s="36"/>
      <c r="AJ8" s="27"/>
      <c r="AK8" s="38"/>
      <c r="AL8" s="23"/>
      <c r="AM8" s="29"/>
      <c r="AN8" s="23"/>
    </row>
    <row r="9" s="2" customFormat="true" ht="24" hidden="false" customHeight="true" outlineLevel="0" collapsed="false">
      <c r="A9" s="17" t="s">
        <v>34</v>
      </c>
      <c r="B9" s="18" t="n">
        <v>3</v>
      </c>
      <c r="C9" s="18" t="n">
        <v>3</v>
      </c>
      <c r="D9" s="18" t="n">
        <v>10</v>
      </c>
      <c r="E9" s="18" t="n">
        <v>70</v>
      </c>
      <c r="F9" s="18" t="n">
        <v>12</v>
      </c>
      <c r="G9" s="18" t="n">
        <v>14</v>
      </c>
      <c r="H9" s="18" t="n">
        <v>820</v>
      </c>
      <c r="I9" s="18" t="n">
        <v>1.4</v>
      </c>
      <c r="J9" s="18" t="n">
        <v>1.75</v>
      </c>
      <c r="K9" s="18" t="n">
        <v>5</v>
      </c>
      <c r="L9" s="18" t="n">
        <v>3</v>
      </c>
      <c r="M9" s="18" t="n">
        <v>2</v>
      </c>
      <c r="N9" s="18" t="n">
        <v>4</v>
      </c>
      <c r="O9" s="39" t="n">
        <v>3</v>
      </c>
      <c r="P9" s="20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23"/>
      <c r="AE9" s="23"/>
      <c r="AF9" s="36"/>
      <c r="AG9" s="26"/>
      <c r="AH9" s="36"/>
      <c r="AI9" s="36"/>
      <c r="AJ9" s="27"/>
      <c r="AK9" s="38"/>
      <c r="AL9" s="23"/>
      <c r="AM9" s="29"/>
      <c r="AN9" s="23"/>
    </row>
    <row r="10" s="2" customFormat="true" ht="24" hidden="false" customHeight="true" outlineLevel="0" collapsed="false">
      <c r="A10" s="17" t="s">
        <v>35</v>
      </c>
      <c r="B10" s="18" t="n">
        <v>2.79</v>
      </c>
      <c r="C10" s="18" t="n">
        <v>2.69</v>
      </c>
      <c r="D10" s="18" t="n">
        <v>10</v>
      </c>
      <c r="E10" s="18" t="n">
        <v>69.9</v>
      </c>
      <c r="F10" s="18" t="n">
        <v>14</v>
      </c>
      <c r="G10" s="18" t="n">
        <v>13</v>
      </c>
      <c r="H10" s="18" t="n">
        <v>836</v>
      </c>
      <c r="I10" s="18" t="n">
        <v>1.4</v>
      </c>
      <c r="J10" s="18" t="n">
        <v>1.9</v>
      </c>
      <c r="K10" s="18" t="n">
        <v>5</v>
      </c>
      <c r="L10" s="18" t="n">
        <v>3</v>
      </c>
      <c r="M10" s="18" t="n">
        <v>1.5</v>
      </c>
      <c r="N10" s="20" t="n">
        <v>4</v>
      </c>
      <c r="O10" s="40"/>
      <c r="P10" s="40" t="n">
        <v>4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23"/>
      <c r="AE10" s="41"/>
      <c r="AF10" s="36"/>
      <c r="AG10" s="26"/>
      <c r="AH10" s="37"/>
      <c r="AI10" s="36"/>
      <c r="AJ10" s="27"/>
      <c r="AK10" s="38"/>
      <c r="AL10" s="23"/>
      <c r="AM10" s="29"/>
      <c r="AN10" s="23"/>
    </row>
    <row r="11" s="2" customFormat="true" ht="24" hidden="false" customHeight="true" outlineLevel="0" collapsed="false">
      <c r="A11" s="17" t="s">
        <v>36</v>
      </c>
      <c r="B11" s="18" t="n">
        <v>2.7</v>
      </c>
      <c r="C11" s="18" t="n">
        <v>2.8</v>
      </c>
      <c r="D11" s="18" t="n">
        <v>10</v>
      </c>
      <c r="E11" s="18" t="n">
        <v>69.9</v>
      </c>
      <c r="F11" s="18" t="n">
        <v>14</v>
      </c>
      <c r="G11" s="18" t="n">
        <v>13</v>
      </c>
      <c r="H11" s="18" t="n">
        <v>800</v>
      </c>
      <c r="I11" s="18" t="n">
        <v>1.35</v>
      </c>
      <c r="J11" s="18" t="n">
        <v>1.8</v>
      </c>
      <c r="K11" s="18" t="n">
        <v>6</v>
      </c>
      <c r="L11" s="18" t="n">
        <v>3</v>
      </c>
      <c r="M11" s="18" t="n">
        <v>2</v>
      </c>
      <c r="N11" s="18" t="n">
        <v>4</v>
      </c>
      <c r="O11" s="19" t="n">
        <v>3.5</v>
      </c>
      <c r="P11" s="20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23"/>
      <c r="AE11" s="41"/>
      <c r="AF11" s="36"/>
      <c r="AG11" s="26"/>
      <c r="AH11" s="37"/>
      <c r="AI11" s="36"/>
      <c r="AJ11" s="27"/>
      <c r="AK11" s="38"/>
      <c r="AL11" s="23"/>
      <c r="AM11" s="29"/>
      <c r="AN11" s="23"/>
    </row>
    <row r="12" s="2" customFormat="true" ht="24" hidden="false" customHeight="true" outlineLevel="0" collapsed="false">
      <c r="A12" s="17" t="s">
        <v>37</v>
      </c>
      <c r="B12" s="18" t="n">
        <v>2.8</v>
      </c>
      <c r="C12" s="18" t="n">
        <v>2.9</v>
      </c>
      <c r="D12" s="18" t="n">
        <v>10</v>
      </c>
      <c r="E12" s="18" t="n">
        <v>69.9</v>
      </c>
      <c r="F12" s="18" t="n">
        <v>13</v>
      </c>
      <c r="G12" s="18" t="n">
        <v>13</v>
      </c>
      <c r="H12" s="18" t="n">
        <v>820</v>
      </c>
      <c r="I12" s="18" t="n">
        <v>1.28</v>
      </c>
      <c r="J12" s="18" t="n">
        <v>1.91</v>
      </c>
      <c r="K12" s="18" t="n">
        <v>5.2</v>
      </c>
      <c r="L12" s="18" t="n">
        <v>3</v>
      </c>
      <c r="M12" s="18" t="n">
        <v>2</v>
      </c>
      <c r="N12" s="18" t="n">
        <v>3</v>
      </c>
      <c r="O12" s="42" t="n">
        <v>3</v>
      </c>
      <c r="P12" s="20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23"/>
      <c r="AE12" s="23"/>
      <c r="AF12" s="36"/>
      <c r="AG12" s="26"/>
      <c r="AH12" s="36"/>
      <c r="AI12" s="36"/>
      <c r="AJ12" s="27"/>
      <c r="AK12" s="38"/>
      <c r="AL12" s="23"/>
      <c r="AM12" s="29"/>
      <c r="AN12" s="23"/>
    </row>
    <row r="13" s="2" customFormat="true" ht="24" hidden="false" customHeight="true" outlineLevel="0" collapsed="false">
      <c r="A13" s="17" t="s">
        <v>38</v>
      </c>
      <c r="B13" s="18" t="n">
        <v>2.68</v>
      </c>
      <c r="C13" s="18" t="n">
        <v>2.7</v>
      </c>
      <c r="D13" s="18" t="n">
        <v>10</v>
      </c>
      <c r="E13" s="18" t="n">
        <v>79.9</v>
      </c>
      <c r="F13" s="18" t="n">
        <v>13.5</v>
      </c>
      <c r="G13" s="18" t="n">
        <v>13.5</v>
      </c>
      <c r="H13" s="18" t="n">
        <v>800</v>
      </c>
      <c r="I13" s="18" t="n">
        <v>1.36</v>
      </c>
      <c r="J13" s="18" t="n">
        <v>1.75</v>
      </c>
      <c r="K13" s="18" t="n">
        <v>5.4</v>
      </c>
      <c r="L13" s="18" t="n">
        <v>2</v>
      </c>
      <c r="M13" s="18" t="n">
        <v>1.5</v>
      </c>
      <c r="N13" s="18" t="n">
        <v>3</v>
      </c>
      <c r="O13" s="43" t="n">
        <v>1</v>
      </c>
      <c r="P13" s="20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23"/>
      <c r="AE13" s="23"/>
      <c r="AF13" s="36"/>
      <c r="AG13" s="26"/>
      <c r="AH13" s="36"/>
      <c r="AI13" s="36"/>
      <c r="AJ13" s="27"/>
      <c r="AK13" s="38"/>
      <c r="AL13" s="23"/>
      <c r="AM13" s="29"/>
      <c r="AN13" s="23"/>
    </row>
    <row r="14" s="2" customFormat="true" ht="24" hidden="false" customHeight="true" outlineLevel="0" collapsed="false">
      <c r="A14" s="44" t="s">
        <v>39</v>
      </c>
      <c r="B14" s="18" t="n">
        <v>2.38</v>
      </c>
      <c r="C14" s="18" t="n">
        <v>2.88</v>
      </c>
      <c r="D14" s="18" t="n">
        <v>10</v>
      </c>
      <c r="E14" s="18" t="n">
        <v>69.9</v>
      </c>
      <c r="F14" s="18" t="n">
        <v>14</v>
      </c>
      <c r="G14" s="18" t="n">
        <v>13</v>
      </c>
      <c r="H14" s="18" t="n">
        <v>800</v>
      </c>
      <c r="I14" s="18" t="n">
        <v>1.29</v>
      </c>
      <c r="J14" s="18" t="n">
        <v>1.88</v>
      </c>
      <c r="K14" s="18" t="n">
        <v>5.3</v>
      </c>
      <c r="L14" s="18" t="n">
        <v>3</v>
      </c>
      <c r="M14" s="18" t="n">
        <v>1</v>
      </c>
      <c r="N14" s="18" t="n">
        <v>3</v>
      </c>
      <c r="O14" s="20"/>
      <c r="P14" s="20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23"/>
      <c r="AE14" s="41"/>
      <c r="AF14" s="36"/>
      <c r="AG14" s="26"/>
      <c r="AH14" s="37"/>
      <c r="AI14" s="36"/>
      <c r="AJ14" s="27"/>
      <c r="AK14" s="38"/>
      <c r="AL14" s="23"/>
      <c r="AM14" s="29"/>
      <c r="AN14" s="23"/>
    </row>
    <row r="15" s="2" customFormat="true" ht="24" hidden="false" customHeight="true" outlineLevel="0" collapsed="false">
      <c r="A15" s="44" t="s">
        <v>40</v>
      </c>
      <c r="B15" s="18" t="n">
        <v>2.56</v>
      </c>
      <c r="C15" s="18" t="n">
        <v>2.65</v>
      </c>
      <c r="D15" s="18" t="n">
        <v>11</v>
      </c>
      <c r="E15" s="18" t="n">
        <v>79.9</v>
      </c>
      <c r="F15" s="18" t="n">
        <v>13</v>
      </c>
      <c r="G15" s="18" t="n">
        <v>13.5</v>
      </c>
      <c r="H15" s="18" t="n">
        <v>840</v>
      </c>
      <c r="I15" s="18" t="n">
        <v>1.36</v>
      </c>
      <c r="J15" s="18" t="n">
        <v>1.8</v>
      </c>
      <c r="K15" s="18" t="n">
        <v>6</v>
      </c>
      <c r="L15" s="18" t="n">
        <v>3</v>
      </c>
      <c r="M15" s="18" t="n">
        <v>2</v>
      </c>
      <c r="N15" s="18" t="n">
        <v>3</v>
      </c>
      <c r="O15" s="19" t="n">
        <v>1.5</v>
      </c>
      <c r="P15" s="20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23"/>
      <c r="AE15" s="41"/>
      <c r="AF15" s="36"/>
      <c r="AG15" s="26"/>
      <c r="AH15" s="37"/>
      <c r="AI15" s="36"/>
      <c r="AJ15" s="27"/>
      <c r="AK15" s="38"/>
      <c r="AL15" s="23"/>
      <c r="AM15" s="29"/>
      <c r="AN15" s="23"/>
    </row>
    <row r="16" customFormat="false" ht="26.25" hidden="false" customHeight="true" outlineLevel="0" collapsed="false">
      <c r="A16" s="45" t="s">
        <v>41</v>
      </c>
      <c r="B16" s="20" t="n">
        <f aca="false">AVERAGE(B5:B15)</f>
        <v>2.72636363636364</v>
      </c>
      <c r="C16" s="20" t="n">
        <f aca="false">AVERAGE(C5:C15)</f>
        <v>2.71272727272727</v>
      </c>
      <c r="D16" s="20" t="n">
        <f aca="false">AVERAGE(D5:D15)</f>
        <v>10.3181818181818</v>
      </c>
      <c r="E16" s="20" t="n">
        <f aca="false">AVERAGE(E5:E15)</f>
        <v>73.1</v>
      </c>
      <c r="F16" s="20" t="n">
        <f aca="false">AVERAGE(F5:F15)</f>
        <v>13.5909090909091</v>
      </c>
      <c r="G16" s="20" t="n">
        <f aca="false">AVERAGE(G5:G15)</f>
        <v>13.2727272727273</v>
      </c>
      <c r="H16" s="20" t="n">
        <f aca="false">AVERAGE(H5:H15)</f>
        <v>818.727272727273</v>
      </c>
      <c r="I16" s="20" t="n">
        <f aca="false">AVERAGE(I5:I15)</f>
        <v>1.33363636363636</v>
      </c>
      <c r="J16" s="20" t="n">
        <f aca="false">AVERAGE(J5:J15)</f>
        <v>1.90181818181818</v>
      </c>
      <c r="K16" s="20" t="n">
        <f aca="false">AVERAGE(K5:K15)</f>
        <v>5.21818181818182</v>
      </c>
      <c r="L16" s="20" t="n">
        <f aca="false">AVERAGE(L5:L15)</f>
        <v>2.63636363636364</v>
      </c>
      <c r="M16" s="20" t="n">
        <f aca="false">AVERAGE(M5:M15)</f>
        <v>1.59090909090909</v>
      </c>
      <c r="N16" s="20" t="n">
        <f aca="false">AVERAGE(N5:N15)</f>
        <v>3.40909090909091</v>
      </c>
      <c r="O16" s="20" t="n">
        <f aca="false">AVERAGE(O5:O15)</f>
        <v>2.6875</v>
      </c>
      <c r="P16" s="20" t="n">
        <f aca="false">AVERAGE(P5:P15)</f>
        <v>3.5</v>
      </c>
      <c r="Q16" s="20" t="e">
        <f aca="false">AVERAGE(Q5:Q15)</f>
        <v>#DIV/0!</v>
      </c>
      <c r="R16" s="20" t="e">
        <f aca="false">AVERAGE(R5:R15)</f>
        <v>#DIV/0!</v>
      </c>
      <c r="S16" s="20" t="e">
        <f aca="false">AVERAGE(S5:S15)</f>
        <v>#DIV/0!</v>
      </c>
      <c r="T16" s="20" t="e">
        <f aca="false">AVERAGE(T5:T15)</f>
        <v>#DIV/0!</v>
      </c>
      <c r="U16" s="20" t="e">
        <f aca="false">AVERAGE(U5:U15)</f>
        <v>#DIV/0!</v>
      </c>
      <c r="V16" s="20" t="e">
        <f aca="false">AVERAGE(V5:V15)</f>
        <v>#DIV/0!</v>
      </c>
      <c r="W16" s="20" t="e">
        <f aca="false">AVERAGE(W5:W15)</f>
        <v>#DIV/0!</v>
      </c>
      <c r="X16" s="20" t="e">
        <f aca="false">AVERAGE(X5:X15)</f>
        <v>#DIV/0!</v>
      </c>
      <c r="Y16" s="20" t="e">
        <f aca="false">AVERAGE(Y5:Y15)</f>
        <v>#DIV/0!</v>
      </c>
      <c r="Z16" s="20" t="e">
        <f aca="false">AVERAGE(Z5:Z15)</f>
        <v>#DIV/0!</v>
      </c>
      <c r="AA16" s="20" t="e">
        <f aca="false">AVERAGE(AA5:AA15)</f>
        <v>#DIV/0!</v>
      </c>
      <c r="AB16" s="21" t="e">
        <f aca="false">AVERAGE(AB5:AB15)</f>
        <v>#DIV/0!</v>
      </c>
      <c r="AC16" s="16"/>
      <c r="AD16" s="23"/>
      <c r="AE16" s="41"/>
      <c r="AF16" s="36"/>
      <c r="AG16" s="26"/>
      <c r="AH16" s="37"/>
      <c r="AI16" s="36"/>
      <c r="AJ16" s="27"/>
      <c r="AK16" s="38"/>
      <c r="AL16" s="23"/>
      <c r="AM16" s="29"/>
      <c r="AN16" s="23"/>
    </row>
    <row r="17" customFormat="false" ht="30" hidden="false" customHeight="true" outlineLevel="0" collapsed="false">
      <c r="A17" s="46" t="s">
        <v>42</v>
      </c>
      <c r="B17" s="20" t="n">
        <v>2.72181818181818</v>
      </c>
      <c r="C17" s="20" t="n">
        <v>2.72181818181818</v>
      </c>
      <c r="D17" s="20" t="n">
        <v>10.3181818181818</v>
      </c>
      <c r="E17" s="20" t="n">
        <v>73.1</v>
      </c>
      <c r="F17" s="20" t="n">
        <v>13.5909090909091</v>
      </c>
      <c r="G17" s="20" t="n">
        <v>13.4090909090909</v>
      </c>
      <c r="H17" s="20" t="n">
        <v>828.181818181818</v>
      </c>
      <c r="I17" s="20" t="n">
        <v>1.33181818181818</v>
      </c>
      <c r="J17" s="20" t="n">
        <v>1.89818181818182</v>
      </c>
      <c r="K17" s="20" t="n">
        <v>5.25454545454546</v>
      </c>
      <c r="L17" s="20" t="n">
        <v>2.68181818181818</v>
      </c>
      <c r="M17" s="20" t="n">
        <v>1.5</v>
      </c>
      <c r="N17" s="20" t="n">
        <v>3.2</v>
      </c>
      <c r="O17" s="20" t="e">
        <f aca="false"/>
        <v>#DIV/0!</v>
      </c>
      <c r="P17" s="20" t="e">
        <f aca="false"/>
        <v>#DIV/0!</v>
      </c>
      <c r="Q17" s="20" t="e">
        <f aca="false"/>
        <v>#DIV/0!</v>
      </c>
      <c r="R17" s="20" t="e">
        <f aca="false"/>
        <v>#DIV/0!</v>
      </c>
      <c r="S17" s="20" t="e">
        <f aca="false"/>
        <v>#DIV/0!</v>
      </c>
      <c r="T17" s="20" t="e">
        <f aca="false"/>
        <v>#DIV/0!</v>
      </c>
      <c r="U17" s="20" t="e">
        <f aca="false"/>
        <v>#DIV/0!</v>
      </c>
      <c r="V17" s="20" t="e">
        <f aca="false"/>
        <v>#DIV/0!</v>
      </c>
      <c r="W17" s="20" t="e">
        <f aca="false"/>
        <v>#DIV/0!</v>
      </c>
      <c r="X17" s="20" t="e">
        <f aca="false"/>
        <v>#DIV/0!</v>
      </c>
      <c r="Y17" s="20" t="e">
        <f aca="false"/>
        <v>#DIV/0!</v>
      </c>
      <c r="Z17" s="20" t="e">
        <f aca="false"/>
        <v>#DIV/0!</v>
      </c>
      <c r="AA17" s="20" t="e">
        <f aca="false"/>
        <v>#DIV/0!</v>
      </c>
      <c r="AB17" s="21" t="e">
        <f aca="false"/>
        <v>#DIV/0!</v>
      </c>
      <c r="AC17" s="16"/>
      <c r="AD17" s="23"/>
      <c r="AE17" s="41"/>
      <c r="AF17" s="16"/>
      <c r="AG17" s="25"/>
      <c r="AH17" s="47"/>
      <c r="AI17" s="36"/>
      <c r="AJ17" s="27"/>
      <c r="AK17" s="38"/>
      <c r="AL17" s="48"/>
      <c r="AM17" s="29"/>
      <c r="AN17" s="23"/>
    </row>
    <row r="18" s="53" customFormat="true" ht="29.25" hidden="false" customHeight="true" outlineLevel="0" collapsed="false">
      <c r="A18" s="49" t="s">
        <v>43</v>
      </c>
      <c r="B18" s="50" t="n">
        <f aca="false">(B16-B17)/B17</f>
        <v>0.00167000668002683</v>
      </c>
      <c r="C18" s="50" t="n">
        <f aca="false">(C16-C17)/C17</f>
        <v>-0.00334001336005318</v>
      </c>
      <c r="D18" s="50" t="n">
        <f aca="false">(D16-D17)/D17</f>
        <v>0</v>
      </c>
      <c r="E18" s="50" t="n">
        <f aca="false">(E16-E17)/E17</f>
        <v>0</v>
      </c>
      <c r="F18" s="50" t="n">
        <f aca="false">(F16-F17)/F17</f>
        <v>0</v>
      </c>
      <c r="G18" s="50" t="n">
        <f aca="false">(G16-G17)/G17</f>
        <v>-0.0101694915254236</v>
      </c>
      <c r="H18" s="50" t="n">
        <f aca="false">(H16-H17)/H17</f>
        <v>-0.0114160263446761</v>
      </c>
      <c r="I18" s="50" t="n">
        <v>0</v>
      </c>
      <c r="J18" s="50" t="n">
        <v>0</v>
      </c>
      <c r="K18" s="50" t="n">
        <f aca="false">(K16-K17)/K17</f>
        <v>-0.00692041522491362</v>
      </c>
      <c r="L18" s="50" t="n">
        <f aca="false">(L16-L17)/L17</f>
        <v>-0.0169491525423729</v>
      </c>
      <c r="M18" s="50" t="n">
        <f aca="false">(M16-M17)/M17</f>
        <v>0.0606060606060606</v>
      </c>
      <c r="N18" s="50" t="n">
        <f aca="false">(N16-N17)/N17</f>
        <v>0.0653409090909091</v>
      </c>
      <c r="O18" s="50" t="e">
        <f aca="false">(O16-O17)/O17</f>
        <v>#DIV/0!</v>
      </c>
      <c r="P18" s="50" t="e">
        <f aca="false">(P16-P17)/P17</f>
        <v>#DIV/0!</v>
      </c>
      <c r="Q18" s="50" t="e">
        <f aca="false">(Q16-Q17)/Q17</f>
        <v>#DIV/0!</v>
      </c>
      <c r="R18" s="50" t="e">
        <f aca="false">(R16-R17)/R17</f>
        <v>#DIV/0!</v>
      </c>
      <c r="S18" s="50" t="e">
        <f aca="false">(S16-S17)/S17</f>
        <v>#DIV/0!</v>
      </c>
      <c r="T18" s="50" t="e">
        <f aca="false">(T16-T17)/T17</f>
        <v>#DIV/0!</v>
      </c>
      <c r="U18" s="50" t="e">
        <f aca="false">(U16-U17)/U17</f>
        <v>#DIV/0!</v>
      </c>
      <c r="V18" s="50" t="e">
        <f aca="false">(V16-V17)/V17</f>
        <v>#DIV/0!</v>
      </c>
      <c r="W18" s="50" t="e">
        <f aca="false">(W16-W17)/W17</f>
        <v>#DIV/0!</v>
      </c>
      <c r="X18" s="50" t="e">
        <f aca="false">(X16-X17)/X17</f>
        <v>#DIV/0!</v>
      </c>
      <c r="Y18" s="50" t="e">
        <f aca="false">(Y16-Y17)/Y17</f>
        <v>#DIV/0!</v>
      </c>
      <c r="Z18" s="50" t="e">
        <f aca="false">(Z16-Z17)/Z17</f>
        <v>#DIV/0!</v>
      </c>
      <c r="AA18" s="50" t="e">
        <f aca="false">(AA16-AA17)/AA17</f>
        <v>#DIV/0!</v>
      </c>
      <c r="AB18" s="51" t="e">
        <f aca="false">(AB16-AB17)/AB17</f>
        <v>#DIV/0!</v>
      </c>
      <c r="AC18" s="52"/>
      <c r="AD18" s="23"/>
      <c r="AE18" s="41"/>
      <c r="AF18" s="52"/>
      <c r="AG18" s="26"/>
      <c r="AH18" s="37"/>
      <c r="AI18" s="36"/>
      <c r="AJ18" s="27"/>
      <c r="AK18" s="38"/>
      <c r="AL18" s="23"/>
      <c r="AM18" s="29"/>
      <c r="AN18" s="23"/>
    </row>
    <row r="19" s="53" customFormat="true" ht="29.25" hidden="false" customHeight="true" outlineLevel="0" collapsed="false">
      <c r="A19" s="49" t="s">
        <v>44</v>
      </c>
      <c r="B19" s="50" t="n">
        <v>0</v>
      </c>
      <c r="C19" s="50" t="n">
        <v>-0.0321115796302304</v>
      </c>
      <c r="D19" s="50" t="n">
        <v>-0.0173160173160173</v>
      </c>
      <c r="E19" s="50" t="n">
        <v>-0.0266311584553928</v>
      </c>
      <c r="F19" s="50" t="n">
        <v>0.107407407407407</v>
      </c>
      <c r="G19" s="50" t="n">
        <v>0.221757322175732</v>
      </c>
      <c r="H19" s="50" t="n">
        <v>0.0879439478134816</v>
      </c>
      <c r="I19" s="50" t="n">
        <v>-0.141100702576113</v>
      </c>
      <c r="J19" s="50" t="n">
        <v>-0.0868616324749016</v>
      </c>
      <c r="K19" s="50" t="n">
        <v>-0.104244694132335</v>
      </c>
      <c r="L19" s="50" t="n">
        <v>-0.348314606741573</v>
      </c>
      <c r="M19" s="50" t="n">
        <v>-0.204545454545455</v>
      </c>
      <c r="N19" s="54" t="n">
        <v>-0.193548387096774</v>
      </c>
      <c r="O19" s="50" t="n">
        <v>-0.0685714285714285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2"/>
      <c r="AD19" s="23"/>
      <c r="AE19" s="41"/>
      <c r="AF19" s="52"/>
      <c r="AG19" s="26"/>
      <c r="AH19" s="37"/>
      <c r="AI19" s="36"/>
      <c r="AJ19" s="27"/>
      <c r="AK19" s="38"/>
      <c r="AL19" s="23"/>
      <c r="AM19" s="29"/>
      <c r="AN19" s="23"/>
    </row>
  </sheetData>
  <mergeCells count="8">
    <mergeCell ref="A1:AB1"/>
    <mergeCell ref="A2:E2"/>
    <mergeCell ref="F2:I2"/>
    <mergeCell ref="J2:N2"/>
    <mergeCell ref="O2:S2"/>
    <mergeCell ref="T2:W2"/>
    <mergeCell ref="X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12"/>
    <col collapsed="false" customWidth="true" hidden="false" outlineLevel="0" max="2" min="2" style="55" width="8.5"/>
    <col collapsed="false" customWidth="true" hidden="false" outlineLevel="0" max="3" min="3" style="55" width="7.62"/>
    <col collapsed="false" customWidth="true" hidden="false" outlineLevel="0" max="4" min="4" style="55" width="7.87"/>
    <col collapsed="false" customWidth="true" hidden="false" outlineLevel="0" max="5" min="5" style="55" width="7.62"/>
    <col collapsed="false" customWidth="true" hidden="false" outlineLevel="0" max="6" min="6" style="55" width="8.5"/>
    <col collapsed="false" customWidth="true" hidden="false" outlineLevel="0" max="7" min="7" style="55" width="7.74"/>
    <col collapsed="false" customWidth="true" hidden="false" outlineLevel="0" max="8" min="8" style="55" width="8.11"/>
    <col collapsed="false" customWidth="true" hidden="false" outlineLevel="0" max="9" min="9" style="55" width="7.87"/>
    <col collapsed="false" customWidth="true" hidden="false" outlineLevel="0" max="10" min="10" style="55" width="8.87"/>
    <col collapsed="false" customWidth="true" hidden="false" outlineLevel="0" max="11" min="11" style="55" width="9.12"/>
    <col collapsed="false" customWidth="true" hidden="false" outlineLevel="0" max="12" min="12" style="55" width="8.62"/>
    <col collapsed="false" customWidth="true" hidden="false" outlineLevel="0" max="13" min="13" style="55" width="8.87"/>
    <col collapsed="false" customWidth="true" hidden="false" outlineLevel="0" max="14" min="14" style="55" width="8.36"/>
    <col collapsed="false" customWidth="false" hidden="false" outlineLevel="0" max="22" min="15" style="56" width="8.99"/>
  </cols>
  <sheetData>
    <row r="1" customFormat="false" ht="33.7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9" customFormat="tru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s="59" customFormat="true" ht="35.25" hidden="false" customHeight="true" outlineLevel="0" collapsed="false">
      <c r="A3" s="60"/>
      <c r="B3" s="61" t="s">
        <v>46</v>
      </c>
      <c r="C3" s="62" t="s">
        <v>47</v>
      </c>
      <c r="D3" s="63" t="s">
        <v>48</v>
      </c>
      <c r="E3" s="63" t="s">
        <v>49</v>
      </c>
      <c r="F3" s="63" t="s">
        <v>50</v>
      </c>
      <c r="G3" s="63" t="s">
        <v>51</v>
      </c>
      <c r="H3" s="63" t="s">
        <v>52</v>
      </c>
      <c r="I3" s="61" t="s">
        <v>53</v>
      </c>
      <c r="J3" s="61" t="s">
        <v>54</v>
      </c>
      <c r="K3" s="61" t="s">
        <v>55</v>
      </c>
      <c r="L3" s="61" t="s">
        <v>56</v>
      </c>
      <c r="M3" s="61" t="s">
        <v>57</v>
      </c>
      <c r="N3" s="61" t="s">
        <v>58</v>
      </c>
      <c r="O3" s="58"/>
      <c r="P3" s="36"/>
      <c r="Q3" s="26"/>
      <c r="R3" s="37"/>
      <c r="S3" s="36"/>
      <c r="T3" s="27"/>
      <c r="U3" s="38"/>
      <c r="V3" s="23"/>
      <c r="W3" s="29"/>
      <c r="X3" s="23"/>
      <c r="Y3" s="41"/>
      <c r="Z3" s="23"/>
      <c r="AA3" s="58"/>
    </row>
    <row r="4" s="59" customFormat="true" ht="35.25" hidden="false" customHeight="true" outlineLevel="0" collapsed="false">
      <c r="A4" s="60"/>
      <c r="B4" s="64" t="s">
        <v>59</v>
      </c>
      <c r="C4" s="65" t="s">
        <v>29</v>
      </c>
      <c r="D4" s="66" t="s">
        <v>29</v>
      </c>
      <c r="E4" s="66" t="s">
        <v>60</v>
      </c>
      <c r="F4" s="66" t="s">
        <v>29</v>
      </c>
      <c r="G4" s="66" t="s">
        <v>29</v>
      </c>
      <c r="H4" s="66" t="s">
        <v>29</v>
      </c>
      <c r="I4" s="67" t="s">
        <v>61</v>
      </c>
      <c r="J4" s="67" t="s">
        <v>61</v>
      </c>
      <c r="K4" s="67" t="s">
        <v>61</v>
      </c>
      <c r="L4" s="67" t="s">
        <v>61</v>
      </c>
      <c r="M4" s="67" t="s">
        <v>61</v>
      </c>
      <c r="N4" s="67" t="s">
        <v>61</v>
      </c>
      <c r="O4" s="58"/>
      <c r="P4" s="36"/>
      <c r="Q4" s="26"/>
      <c r="R4" s="37"/>
      <c r="S4" s="36"/>
      <c r="T4" s="27"/>
      <c r="U4" s="38"/>
      <c r="V4" s="23"/>
      <c r="W4" s="29"/>
      <c r="X4" s="23"/>
      <c r="Y4" s="41"/>
      <c r="Z4" s="23"/>
      <c r="AA4" s="58"/>
    </row>
    <row r="5" s="70" customFormat="true" ht="21.75" hidden="false" customHeight="true" outlineLevel="0" collapsed="false">
      <c r="A5" s="68" t="s">
        <v>30</v>
      </c>
      <c r="B5" s="18" t="n">
        <v>1</v>
      </c>
      <c r="C5" s="18" t="n">
        <v>4</v>
      </c>
      <c r="D5" s="18" t="n">
        <v>2</v>
      </c>
      <c r="E5" s="18" t="n">
        <v>3.5</v>
      </c>
      <c r="F5" s="18" t="n">
        <v>1.5</v>
      </c>
      <c r="G5" s="18" t="n">
        <v>2</v>
      </c>
      <c r="H5" s="18" t="n">
        <v>5</v>
      </c>
      <c r="I5" s="18" t="n">
        <v>2.3</v>
      </c>
      <c r="J5" s="18" t="n">
        <v>0.9</v>
      </c>
      <c r="K5" s="18" t="n">
        <v>0.9</v>
      </c>
      <c r="L5" s="18" t="n">
        <v>4.2</v>
      </c>
      <c r="M5" s="18" t="n">
        <v>3.6</v>
      </c>
      <c r="N5" s="18" t="n">
        <v>4.3</v>
      </c>
      <c r="O5" s="69"/>
      <c r="P5" s="36"/>
      <c r="Q5" s="26"/>
      <c r="R5" s="37"/>
      <c r="S5" s="36"/>
      <c r="T5" s="27"/>
      <c r="U5" s="38"/>
      <c r="V5" s="23"/>
      <c r="W5" s="29"/>
      <c r="X5" s="23"/>
      <c r="Y5" s="41"/>
      <c r="Z5" s="23"/>
      <c r="AA5" s="69"/>
    </row>
    <row r="6" s="70" customFormat="true" ht="24" hidden="false" customHeight="true" outlineLevel="0" collapsed="false">
      <c r="A6" s="68" t="s">
        <v>31</v>
      </c>
      <c r="B6" s="18" t="n">
        <v>1</v>
      </c>
      <c r="C6" s="18" t="n">
        <v>4</v>
      </c>
      <c r="D6" s="18" t="n">
        <v>2</v>
      </c>
      <c r="E6" s="18" t="n">
        <v>4.5</v>
      </c>
      <c r="F6" s="18" t="n">
        <v>1.5</v>
      </c>
      <c r="G6" s="18" t="n">
        <v>2</v>
      </c>
      <c r="H6" s="18" t="n">
        <v>6</v>
      </c>
      <c r="I6" s="18" t="n">
        <v>2.35</v>
      </c>
      <c r="J6" s="18" t="n">
        <v>1.05</v>
      </c>
      <c r="K6" s="18" t="n">
        <v>0.92</v>
      </c>
      <c r="L6" s="18"/>
      <c r="M6" s="18" t="n">
        <v>3.2</v>
      </c>
      <c r="N6" s="18" t="n">
        <v>3.85</v>
      </c>
      <c r="O6" s="69"/>
      <c r="P6" s="36"/>
      <c r="Q6" s="26"/>
      <c r="R6" s="37"/>
      <c r="S6" s="36"/>
      <c r="T6" s="27"/>
      <c r="U6" s="38"/>
      <c r="V6" s="23"/>
      <c r="W6" s="29"/>
      <c r="X6" s="23"/>
      <c r="Y6" s="41"/>
      <c r="Z6" s="23"/>
      <c r="AA6" s="69"/>
    </row>
    <row r="7" s="70" customFormat="true" ht="24" hidden="false" customHeight="true" outlineLevel="0" collapsed="false">
      <c r="A7" s="68" t="s">
        <v>32</v>
      </c>
      <c r="B7" s="18" t="n">
        <v>1.5</v>
      </c>
      <c r="C7" s="18" t="n">
        <v>4</v>
      </c>
      <c r="D7" s="18" t="n">
        <v>2.5</v>
      </c>
      <c r="E7" s="18" t="n">
        <v>4.5</v>
      </c>
      <c r="F7" s="18" t="n">
        <v>1.5</v>
      </c>
      <c r="G7" s="18" t="n">
        <v>2.5</v>
      </c>
      <c r="H7" s="18" t="n">
        <v>6</v>
      </c>
      <c r="I7" s="18" t="n">
        <v>2.4</v>
      </c>
      <c r="J7" s="18" t="n">
        <v>1</v>
      </c>
      <c r="K7" s="18" t="n">
        <v>0.9</v>
      </c>
      <c r="L7" s="18" t="n">
        <v>4.4</v>
      </c>
      <c r="M7" s="18" t="n">
        <v>4</v>
      </c>
      <c r="N7" s="18" t="n">
        <v>4.4</v>
      </c>
      <c r="O7" s="69"/>
      <c r="P7" s="36"/>
      <c r="Q7" s="26"/>
      <c r="R7" s="37"/>
      <c r="S7" s="36"/>
      <c r="T7" s="27"/>
      <c r="U7" s="38"/>
      <c r="V7" s="23"/>
      <c r="W7" s="29"/>
      <c r="X7" s="23"/>
      <c r="Y7" s="41"/>
      <c r="Z7" s="23"/>
      <c r="AA7" s="69"/>
    </row>
    <row r="8" s="72" customFormat="true" ht="24" hidden="false" customHeight="true" outlineLevel="0" collapsed="false">
      <c r="A8" s="68" t="s">
        <v>33</v>
      </c>
      <c r="B8" s="18" t="n">
        <v>1</v>
      </c>
      <c r="C8" s="18" t="n">
        <v>3.5</v>
      </c>
      <c r="D8" s="18" t="n">
        <v>2</v>
      </c>
      <c r="E8" s="18" t="n">
        <v>4</v>
      </c>
      <c r="F8" s="18" t="n">
        <v>1</v>
      </c>
      <c r="G8" s="18" t="n">
        <v>2</v>
      </c>
      <c r="H8" s="18" t="n">
        <v>5</v>
      </c>
      <c r="I8" s="18" t="n">
        <v>2.4</v>
      </c>
      <c r="J8" s="18" t="n">
        <v>1.2</v>
      </c>
      <c r="K8" s="18" t="n">
        <v>0.9</v>
      </c>
      <c r="L8" s="18"/>
      <c r="M8" s="18" t="n">
        <v>4</v>
      </c>
      <c r="N8" s="18" t="n">
        <v>4.5</v>
      </c>
      <c r="O8" s="71"/>
      <c r="P8" s="36"/>
      <c r="Q8" s="26"/>
      <c r="R8" s="37"/>
      <c r="S8" s="36"/>
      <c r="T8" s="27"/>
      <c r="U8" s="38"/>
      <c r="V8" s="23"/>
      <c r="W8" s="29"/>
      <c r="X8" s="23"/>
      <c r="Y8" s="41"/>
      <c r="Z8" s="23"/>
      <c r="AA8" s="71"/>
    </row>
    <row r="9" s="70" customFormat="true" ht="21.75" hidden="false" customHeight="true" outlineLevel="0" collapsed="false">
      <c r="A9" s="68" t="s">
        <v>34</v>
      </c>
      <c r="B9" s="18" t="n">
        <v>2</v>
      </c>
      <c r="C9" s="18" t="n">
        <v>5</v>
      </c>
      <c r="D9" s="18" t="n">
        <v>2</v>
      </c>
      <c r="E9" s="18" t="n">
        <v>4</v>
      </c>
      <c r="F9" s="18" t="n">
        <v>1.5</v>
      </c>
      <c r="G9" s="18" t="n">
        <v>1.5</v>
      </c>
      <c r="H9" s="18" t="n">
        <v>6</v>
      </c>
      <c r="I9" s="18" t="n">
        <v>2.5</v>
      </c>
      <c r="J9" s="18"/>
      <c r="K9" s="18"/>
      <c r="L9" s="18"/>
      <c r="M9" s="18"/>
      <c r="N9" s="18" t="n">
        <v>4.8</v>
      </c>
      <c r="O9" s="69"/>
      <c r="P9" s="37"/>
      <c r="Q9" s="26"/>
      <c r="R9" s="37"/>
      <c r="S9" s="37"/>
      <c r="T9" s="27"/>
      <c r="U9" s="73"/>
      <c r="V9" s="41"/>
      <c r="W9" s="29"/>
      <c r="X9" s="23"/>
      <c r="Y9" s="41"/>
      <c r="Z9" s="41"/>
      <c r="AA9" s="69"/>
    </row>
    <row r="10" s="72" customFormat="true" ht="21.75" hidden="false" customHeight="true" outlineLevel="0" collapsed="false">
      <c r="A10" s="68" t="s">
        <v>35</v>
      </c>
      <c r="B10" s="18" t="n">
        <v>1.5</v>
      </c>
      <c r="C10" s="18" t="n">
        <v>5</v>
      </c>
      <c r="D10" s="18" t="n">
        <v>1.5</v>
      </c>
      <c r="E10" s="18" t="n">
        <v>4.5</v>
      </c>
      <c r="F10" s="18" t="n">
        <v>2</v>
      </c>
      <c r="G10" s="18" t="n">
        <v>2.5</v>
      </c>
      <c r="H10" s="18" t="n">
        <v>5</v>
      </c>
      <c r="I10" s="18" t="n">
        <v>2.25</v>
      </c>
      <c r="J10" s="18" t="n">
        <v>1</v>
      </c>
      <c r="K10" s="18" t="n">
        <v>0.9</v>
      </c>
      <c r="L10" s="18"/>
      <c r="M10" s="18" t="n">
        <v>4</v>
      </c>
      <c r="N10" s="18" t="n">
        <v>4.6</v>
      </c>
      <c r="O10" s="71"/>
      <c r="P10" s="36"/>
      <c r="Q10" s="26"/>
      <c r="R10" s="37"/>
      <c r="S10" s="36"/>
      <c r="T10" s="27"/>
      <c r="U10" s="38"/>
      <c r="V10" s="23"/>
      <c r="W10" s="29"/>
      <c r="X10" s="23"/>
      <c r="Y10" s="23"/>
      <c r="Z10" s="23"/>
      <c r="AA10" s="71"/>
    </row>
    <row r="11" s="70" customFormat="true" ht="24" hidden="false" customHeight="true" outlineLevel="0" collapsed="false">
      <c r="A11" s="68" t="s">
        <v>36</v>
      </c>
      <c r="B11" s="18" t="n">
        <v>1</v>
      </c>
      <c r="C11" s="18" t="n">
        <v>4.5</v>
      </c>
      <c r="D11" s="18" t="n">
        <v>2.5</v>
      </c>
      <c r="E11" s="18" t="n">
        <v>4</v>
      </c>
      <c r="F11" s="18" t="n">
        <v>1.5</v>
      </c>
      <c r="G11" s="18" t="n">
        <v>2</v>
      </c>
      <c r="H11" s="18" t="n">
        <v>6</v>
      </c>
      <c r="I11" s="18" t="n">
        <v>2.25</v>
      </c>
      <c r="J11" s="18" t="n">
        <v>0.9</v>
      </c>
      <c r="K11" s="18" t="n">
        <v>0.952</v>
      </c>
      <c r="L11" s="18" t="n">
        <v>4.8</v>
      </c>
      <c r="M11" s="18" t="n">
        <v>2.9</v>
      </c>
      <c r="N11" s="18" t="n">
        <v>3.6</v>
      </c>
      <c r="O11" s="69"/>
      <c r="P11" s="36"/>
      <c r="Q11" s="26"/>
      <c r="R11" s="36"/>
      <c r="S11" s="36"/>
      <c r="T11" s="27"/>
      <c r="U11" s="38"/>
      <c r="V11" s="23"/>
      <c r="W11" s="29"/>
      <c r="X11" s="23"/>
      <c r="Y11" s="41"/>
      <c r="Z11" s="23"/>
      <c r="AA11" s="69"/>
    </row>
    <row r="12" s="70" customFormat="true" ht="24" hidden="false" customHeight="true" outlineLevel="0" collapsed="false">
      <c r="A12" s="68" t="s">
        <v>37</v>
      </c>
      <c r="B12" s="18" t="n">
        <v>1</v>
      </c>
      <c r="C12" s="18" t="n">
        <v>4</v>
      </c>
      <c r="D12" s="18" t="n">
        <v>2</v>
      </c>
      <c r="E12" s="18" t="n">
        <v>3.5</v>
      </c>
      <c r="F12" s="18" t="n">
        <v>2</v>
      </c>
      <c r="G12" s="18" t="n">
        <v>3</v>
      </c>
      <c r="H12" s="18" t="n">
        <v>5</v>
      </c>
      <c r="I12" s="18" t="n">
        <v>2.3</v>
      </c>
      <c r="J12" s="18" t="n">
        <v>1</v>
      </c>
      <c r="K12" s="18" t="n">
        <v>0.95</v>
      </c>
      <c r="L12" s="18" t="n">
        <v>5</v>
      </c>
      <c r="M12" s="18" t="n">
        <v>4</v>
      </c>
      <c r="N12" s="18" t="n">
        <v>5</v>
      </c>
      <c r="O12" s="69"/>
      <c r="P12" s="36"/>
      <c r="Q12" s="26"/>
      <c r="R12" s="36"/>
      <c r="S12" s="36"/>
      <c r="T12" s="27"/>
      <c r="U12" s="38"/>
      <c r="V12" s="23"/>
      <c r="W12" s="29"/>
      <c r="X12" s="23"/>
      <c r="Y12" s="23"/>
      <c r="Z12" s="23"/>
      <c r="AA12" s="69"/>
    </row>
    <row r="13" s="70" customFormat="true" ht="24" hidden="false" customHeight="true" outlineLevel="0" collapsed="false">
      <c r="A13" s="68" t="s">
        <v>38</v>
      </c>
      <c r="B13" s="18" t="n">
        <v>1</v>
      </c>
      <c r="C13" s="18" t="n">
        <v>3.5</v>
      </c>
      <c r="D13" s="18" t="n">
        <v>2</v>
      </c>
      <c r="E13" s="18" t="n">
        <v>4</v>
      </c>
      <c r="F13" s="18" t="n">
        <v>1.5</v>
      </c>
      <c r="G13" s="18" t="n">
        <v>2</v>
      </c>
      <c r="H13" s="18" t="n">
        <v>4.5</v>
      </c>
      <c r="I13" s="18" t="n">
        <v>2.4</v>
      </c>
      <c r="J13" s="18" t="n">
        <v>1.1</v>
      </c>
      <c r="K13" s="18" t="n">
        <v>0.95</v>
      </c>
      <c r="L13" s="18" t="n">
        <v>5.1</v>
      </c>
      <c r="M13" s="18" t="n">
        <v>3.6</v>
      </c>
      <c r="N13" s="18" t="n">
        <v>3.98</v>
      </c>
      <c r="O13" s="69"/>
      <c r="P13" s="36"/>
      <c r="Q13" s="26"/>
      <c r="R13" s="36"/>
      <c r="S13" s="36"/>
      <c r="T13" s="27"/>
      <c r="U13" s="38"/>
      <c r="V13" s="23"/>
      <c r="W13" s="29"/>
      <c r="X13" s="23"/>
      <c r="Y13" s="23"/>
      <c r="Z13" s="23"/>
      <c r="AA13" s="69"/>
    </row>
    <row r="14" s="70" customFormat="true" ht="21.75" hidden="false" customHeight="true" outlineLevel="0" collapsed="false">
      <c r="A14" s="68" t="s">
        <v>39</v>
      </c>
      <c r="B14" s="18" t="n">
        <v>1</v>
      </c>
      <c r="C14" s="18" t="n">
        <v>4</v>
      </c>
      <c r="D14" s="18" t="n">
        <v>1.5</v>
      </c>
      <c r="E14" s="18" t="n">
        <v>3.5</v>
      </c>
      <c r="F14" s="18" t="n">
        <v>1.5</v>
      </c>
      <c r="G14" s="18" t="n">
        <v>1</v>
      </c>
      <c r="H14" s="18" t="n">
        <v>3.5</v>
      </c>
      <c r="I14" s="18" t="n">
        <v>2.25</v>
      </c>
      <c r="J14" s="18"/>
      <c r="K14" s="18" t="n">
        <v>0.88</v>
      </c>
      <c r="L14" s="18"/>
      <c r="M14" s="18"/>
      <c r="N14" s="18" t="n">
        <v>4</v>
      </c>
      <c r="O14" s="69"/>
      <c r="P14" s="36"/>
      <c r="Q14" s="26"/>
      <c r="R14" s="36"/>
      <c r="S14" s="36"/>
      <c r="T14" s="27"/>
      <c r="U14" s="38"/>
      <c r="V14" s="23"/>
      <c r="W14" s="29"/>
      <c r="X14" s="23"/>
      <c r="Y14" s="23"/>
      <c r="Z14" s="23"/>
      <c r="AA14" s="69"/>
    </row>
    <row r="15" s="70" customFormat="true" ht="24" hidden="false" customHeight="true" outlineLevel="0" collapsed="false">
      <c r="A15" s="68" t="s">
        <v>40</v>
      </c>
      <c r="B15" s="18" t="n">
        <v>1.5</v>
      </c>
      <c r="C15" s="18" t="n">
        <v>4</v>
      </c>
      <c r="D15" s="18" t="n">
        <v>2</v>
      </c>
      <c r="E15" s="18" t="n">
        <v>6</v>
      </c>
      <c r="F15" s="18" t="n">
        <v>1.5</v>
      </c>
      <c r="G15" s="18" t="n">
        <v>2</v>
      </c>
      <c r="H15" s="18" t="n">
        <v>5</v>
      </c>
      <c r="I15" s="18" t="n">
        <v>2.37</v>
      </c>
      <c r="J15" s="18" t="n">
        <v>1.2</v>
      </c>
      <c r="K15" s="18"/>
      <c r="L15" s="18"/>
      <c r="M15" s="18" t="n">
        <v>3.6</v>
      </c>
      <c r="N15" s="18" t="n">
        <v>3.85</v>
      </c>
      <c r="O15" s="69"/>
      <c r="P15" s="36"/>
      <c r="Q15" s="26"/>
      <c r="R15" s="37"/>
      <c r="S15" s="36"/>
      <c r="T15" s="27"/>
      <c r="U15" s="38"/>
      <c r="V15" s="23"/>
      <c r="W15" s="29"/>
      <c r="X15" s="23"/>
      <c r="Y15" s="23"/>
      <c r="Z15" s="23"/>
      <c r="AA15" s="69"/>
    </row>
    <row r="16" s="59" customFormat="true" ht="26.25" hidden="false" customHeight="true" outlineLevel="0" collapsed="false">
      <c r="A16" s="17" t="s">
        <v>41</v>
      </c>
      <c r="B16" s="18" t="n">
        <f aca="false">AVERAGE(B5:B15)</f>
        <v>1.22727272727273</v>
      </c>
      <c r="C16" s="18" t="n">
        <f aca="false">AVERAGE(C5:C15)</f>
        <v>4.13636363636364</v>
      </c>
      <c r="D16" s="18" t="n">
        <f aca="false">AVERAGE(D5:D15)</f>
        <v>2</v>
      </c>
      <c r="E16" s="18" t="n">
        <f aca="false">AVERAGE(E5:E15)</f>
        <v>4.18181818181818</v>
      </c>
      <c r="F16" s="18" t="n">
        <f aca="false">AVERAGE(F5:F15)</f>
        <v>1.54545454545455</v>
      </c>
      <c r="G16" s="18" t="n">
        <f aca="false">AVERAGE(G5:G15)</f>
        <v>2.04545454545455</v>
      </c>
      <c r="H16" s="18" t="n">
        <f aca="false">AVERAGE(H5:H15)</f>
        <v>5.18181818181818</v>
      </c>
      <c r="I16" s="18" t="n">
        <f aca="false">AVERAGE(I5:I15)</f>
        <v>2.34272727272727</v>
      </c>
      <c r="J16" s="18" t="n">
        <f aca="false">AVERAGE(J5:J15)</f>
        <v>1.03888888888889</v>
      </c>
      <c r="K16" s="18" t="n">
        <f aca="false">AVERAGE(K5:K15)</f>
        <v>0.916888888888889</v>
      </c>
      <c r="L16" s="18" t="n">
        <f aca="false">AVERAGE(L5:L15)</f>
        <v>4.7</v>
      </c>
      <c r="M16" s="18" t="n">
        <f aca="false">AVERAGE(M5:M15)</f>
        <v>3.65555555555556</v>
      </c>
      <c r="N16" s="18" t="n">
        <f aca="false">AVERAGE(N5:N15)</f>
        <v>4.26181818181818</v>
      </c>
      <c r="O16" s="58"/>
      <c r="P16" s="58"/>
      <c r="Q16" s="74"/>
      <c r="R16" s="58"/>
      <c r="S16" s="58"/>
      <c r="T16" s="58"/>
      <c r="U16" s="58"/>
      <c r="V16" s="58"/>
      <c r="W16" s="58"/>
      <c r="X16" s="23"/>
      <c r="Y16" s="58"/>
      <c r="Z16" s="58"/>
      <c r="AA16" s="58"/>
    </row>
    <row r="17" s="59" customFormat="true" ht="32.25" hidden="false" customHeight="true" outlineLevel="0" collapsed="false">
      <c r="A17" s="44" t="s">
        <v>62</v>
      </c>
      <c r="B17" s="18" t="n">
        <v>1.22727272727273</v>
      </c>
      <c r="C17" s="18" t="n">
        <v>3.86363636363636</v>
      </c>
      <c r="D17" s="18" t="n">
        <v>1.97272727272727</v>
      </c>
      <c r="E17" s="18" t="n">
        <v>4.04545454545455</v>
      </c>
      <c r="F17" s="18" t="n">
        <v>1.59090909090909</v>
      </c>
      <c r="G17" s="18" t="n">
        <v>2.09090909090909</v>
      </c>
      <c r="H17" s="18" t="n">
        <v>5.22727272727273</v>
      </c>
      <c r="I17" s="18" t="n">
        <v>2.35090909090909</v>
      </c>
      <c r="J17" s="18" t="n">
        <v>1.04444444444444</v>
      </c>
      <c r="K17" s="18" t="n">
        <v>0.920222222222222</v>
      </c>
      <c r="L17" s="18" t="n">
        <v>4.7</v>
      </c>
      <c r="M17" s="18" t="n">
        <v>3.65</v>
      </c>
      <c r="N17" s="18" t="n">
        <v>4.26181818181818</v>
      </c>
      <c r="O17" s="75"/>
      <c r="P17" s="75"/>
      <c r="Q17" s="75"/>
      <c r="R17" s="75"/>
      <c r="S17" s="75"/>
      <c r="T17" s="75"/>
      <c r="U17" s="75"/>
      <c r="V17" s="75"/>
      <c r="W17" s="58"/>
      <c r="X17" s="23"/>
      <c r="Y17" s="58"/>
      <c r="Z17" s="58"/>
      <c r="AA17" s="58"/>
    </row>
    <row r="18" s="59" customFormat="true" ht="26.25" hidden="false" customHeight="true" outlineLevel="0" collapsed="false">
      <c r="A18" s="76" t="s">
        <v>43</v>
      </c>
      <c r="B18" s="77" t="n">
        <f aca="false">(B16-B17)/B17</f>
        <v>0</v>
      </c>
      <c r="C18" s="77" t="n">
        <f aca="false">(C16-C17)/C17</f>
        <v>0.0705882352941177</v>
      </c>
      <c r="D18" s="77" t="n">
        <f aca="false">(D16-D17)/D17</f>
        <v>0.0138248847926268</v>
      </c>
      <c r="E18" s="77" t="n">
        <f aca="false">(E16-E17)/E17</f>
        <v>0.0337078651685392</v>
      </c>
      <c r="F18" s="77" t="n">
        <f aca="false">(F16-F17)/F17</f>
        <v>-0.0285714285714285</v>
      </c>
      <c r="G18" s="77" t="n">
        <f aca="false">(G16-G17)/G17</f>
        <v>-0.0217391304347826</v>
      </c>
      <c r="H18" s="77" t="n">
        <f aca="false">(H16-H17)/H17</f>
        <v>-0.00869565217391312</v>
      </c>
      <c r="I18" s="77" t="n">
        <f aca="false">(I16-I17)/I17</f>
        <v>-0.00348027842227383</v>
      </c>
      <c r="J18" s="77" t="n">
        <v>0</v>
      </c>
      <c r="K18" s="77" t="n">
        <v>0</v>
      </c>
      <c r="L18" s="77" t="n">
        <f aca="false">(L16-L17)/L17</f>
        <v>0</v>
      </c>
      <c r="M18" s="77" t="n">
        <f aca="false">(M16-M17)/M17</f>
        <v>0.00152207001522057</v>
      </c>
      <c r="N18" s="77" t="n">
        <f aca="false">(N16-N17)/N17</f>
        <v>0</v>
      </c>
      <c r="O18" s="58"/>
      <c r="P18" s="58"/>
      <c r="Q18" s="58"/>
      <c r="R18" s="58"/>
      <c r="S18" s="58"/>
      <c r="T18" s="58"/>
      <c r="U18" s="58"/>
      <c r="V18" s="58"/>
      <c r="W18" s="58"/>
      <c r="X18" s="23"/>
      <c r="Y18" s="58"/>
      <c r="Z18" s="58"/>
      <c r="AA18" s="58"/>
    </row>
    <row r="19" s="59" customFormat="true" ht="26.25" hidden="false" customHeight="true" outlineLevel="0" collapsed="false">
      <c r="A19" s="76" t="s">
        <v>63</v>
      </c>
      <c r="B19" s="77" t="n">
        <v>-0.055944055944056</v>
      </c>
      <c r="C19" s="77" t="n">
        <v>-0.0618556701030927</v>
      </c>
      <c r="D19" s="77" t="n">
        <v>-0.116465863453815</v>
      </c>
      <c r="E19" s="77" t="n">
        <v>0.057471264367816</v>
      </c>
      <c r="F19" s="77" t="n">
        <v>-0.0555555555555556</v>
      </c>
      <c r="G19" s="77" t="n">
        <v>-0.285714285714286</v>
      </c>
      <c r="H19" s="77" t="n">
        <v>-0.00869565217391312</v>
      </c>
      <c r="I19" s="77" t="n">
        <v>-0.15729234793983</v>
      </c>
      <c r="J19" s="77" t="n">
        <v>-0.119585687382298</v>
      </c>
      <c r="K19" s="54" t="n">
        <v>-0.0654586636466591</v>
      </c>
      <c r="L19" s="77" t="n">
        <v>0</v>
      </c>
      <c r="M19" s="77" t="n">
        <v>-0.0732394366197184</v>
      </c>
      <c r="N19" s="77" t="n">
        <v>-0.070763131813677</v>
      </c>
      <c r="O19" s="58"/>
      <c r="P19" s="58"/>
      <c r="Q19" s="58"/>
      <c r="R19" s="58"/>
      <c r="S19" s="58"/>
      <c r="T19" s="58"/>
      <c r="U19" s="58"/>
      <c r="V19" s="58"/>
      <c r="W19" s="58"/>
      <c r="X19" s="23"/>
      <c r="Y19" s="58"/>
      <c r="Z19" s="58"/>
      <c r="AA19" s="58"/>
    </row>
    <row r="20" customFormat="false" ht="14.25" hidden="false" customHeight="false" outlineLevel="0" collapsed="false">
      <c r="O20" s="78"/>
      <c r="P20" s="78"/>
      <c r="Q20" s="78"/>
      <c r="R20" s="78"/>
      <c r="S20" s="78"/>
      <c r="T20" s="78"/>
      <c r="U20" s="78"/>
      <c r="V20" s="78"/>
      <c r="W20" s="79"/>
      <c r="X20" s="23"/>
      <c r="Y20" s="79"/>
      <c r="Z20" s="79"/>
      <c r="AA20" s="79"/>
    </row>
    <row r="21" customFormat="false" ht="14.25" hidden="false" customHeight="false" outlineLevel="0" collapsed="false">
      <c r="O21" s="78"/>
      <c r="P21" s="78"/>
      <c r="Q21" s="78"/>
      <c r="R21" s="78"/>
      <c r="S21" s="78"/>
      <c r="T21" s="78"/>
      <c r="U21" s="78"/>
      <c r="V21" s="78"/>
      <c r="W21" s="79"/>
      <c r="X21" s="79"/>
      <c r="Y21" s="79"/>
      <c r="Z21" s="79"/>
      <c r="AA21" s="79"/>
    </row>
    <row r="22" customFormat="false" ht="14.25" hidden="false" customHeight="false" outlineLevel="0" collapsed="false">
      <c r="O22" s="78"/>
      <c r="P22" s="78"/>
      <c r="Q22" s="78"/>
      <c r="R22" s="78"/>
      <c r="S22" s="78"/>
      <c r="T22" s="78"/>
      <c r="U22" s="78"/>
      <c r="V22" s="78"/>
      <c r="W22" s="79"/>
      <c r="X22" s="79"/>
      <c r="Y22" s="79"/>
      <c r="Z22" s="79"/>
      <c r="AA22" s="79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5:08:28Z</dcterms:created>
  <dc:creator>番茄花园</dc:creator>
  <dc:description/>
  <dc:language>en-US</dc:language>
  <cp:lastModifiedBy>user</cp:lastModifiedBy>
  <cp:lastPrinted>2021-10-29T10:10:15Z</cp:lastPrinted>
  <dcterms:modified xsi:type="dcterms:W3CDTF">2025-03-19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