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t xml:space="preserve">项目名称</t>
  </si>
  <si>
    <t xml:space="preserve">规格等级</t>
  </si>
  <si>
    <t xml:space="preserve">单位</t>
  </si>
  <si>
    <t xml:space="preserve">平均价</t>
  </si>
  <si>
    <r>
      <rPr>
        <b val="true"/>
        <sz val="14"/>
        <color rgb="FF000000"/>
        <rFont val="Noto Sans"/>
        <family val="2"/>
      </rPr>
      <t xml:space="preserve">环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同比（</t>
    </r>
    <r>
      <rPr>
        <b val="true"/>
        <sz val="14"/>
        <color rgb="FF000000"/>
        <rFont val="仿宋_GB2312"/>
        <family val="3"/>
        <charset val="134"/>
      </rPr>
      <t xml:space="preserve">±%</t>
    </r>
    <r>
      <rPr>
        <b val="true"/>
        <sz val="14"/>
        <color rgb="FF000000"/>
        <rFont val="Noto Sans"/>
        <family val="2"/>
      </rPr>
      <t xml:space="preserve">）</t>
    </r>
  </si>
  <si>
    <t xml:space="preserve">大白菜</t>
  </si>
  <si>
    <t xml:space="preserve">大米</t>
  </si>
  <si>
    <t xml:space="preserve">标一米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面粉</t>
  </si>
  <si>
    <t xml:space="preserve">特一粉</t>
  </si>
  <si>
    <t xml:space="preserve">菜籽油</t>
  </si>
  <si>
    <t xml:space="preserve">散装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</t>
    </r>
    <r>
      <rPr>
        <b val="true"/>
        <sz val="12"/>
        <rFont val="Noto Sans"/>
        <family val="2"/>
      </rPr>
      <t xml:space="preserve">升</t>
    </r>
  </si>
  <si>
    <t xml:space="preserve">调和油</t>
  </si>
  <si>
    <r>
      <rPr>
        <b val="true"/>
        <sz val="12"/>
        <color rgb="FF000000"/>
        <rFont val="Noto Sans"/>
        <family val="2"/>
      </rPr>
      <t xml:space="preserve">一极桶装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金龙鱼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带皮后腿肉</t>
  </si>
  <si>
    <t xml:space="preserve">仔猪</t>
  </si>
  <si>
    <r>
      <rPr>
        <b val="true"/>
        <sz val="11"/>
        <color rgb="FF000000"/>
        <rFont val="仿宋_GB2312"/>
        <family val="3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出栏肥猪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50</t>
    </r>
    <r>
      <rPr>
        <b val="true"/>
        <sz val="12"/>
        <rFont val="Noto Sans"/>
        <family val="2"/>
      </rPr>
      <t xml:space="preserve">千克</t>
    </r>
  </si>
  <si>
    <t xml:space="preserve">玉米</t>
  </si>
  <si>
    <t xml:space="preserve">混等颗粒状，饲料用，批发价</t>
  </si>
  <si>
    <t xml:space="preserve">饲料</t>
  </si>
  <si>
    <t xml:space="preserve">育肥猪配合饲料，批发价</t>
  </si>
  <si>
    <t xml:space="preserve">鸡蛋</t>
  </si>
  <si>
    <t xml:space="preserve">鸡场蛋，普通鸡蛋</t>
  </si>
  <si>
    <t xml:space="preserve">芹菜</t>
  </si>
  <si>
    <t xml:space="preserve">新鲜一级</t>
  </si>
  <si>
    <t xml:space="preserve">黄瓜</t>
  </si>
  <si>
    <t xml:space="preserve">白萝卜</t>
  </si>
  <si>
    <t xml:space="preserve">莴笋</t>
  </si>
  <si>
    <t xml:space="preserve">四季豆</t>
  </si>
  <si>
    <t xml:space="preserve">西红柿</t>
  </si>
  <si>
    <t xml:space="preserve">土豆</t>
  </si>
  <si>
    <t xml:space="preserve">青椒</t>
  </si>
  <si>
    <t xml:space="preserve">圆白菜</t>
  </si>
  <si>
    <t xml:space="preserve">尿素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46%</t>
    </r>
  </si>
  <si>
    <t xml:space="preserve">碳酸氢铵</t>
  </si>
  <si>
    <r>
      <rPr>
        <b val="true"/>
        <sz val="12"/>
        <color rgb="FF000000"/>
        <rFont val="Noto Sans"/>
        <family val="2"/>
      </rPr>
      <t xml:space="preserve">含氮</t>
    </r>
    <r>
      <rPr>
        <b val="true"/>
        <sz val="12"/>
        <color rgb="FF000000"/>
        <rFont val="仿宋_GB2312"/>
        <family val="3"/>
        <charset val="134"/>
      </rPr>
      <t xml:space="preserve">17%</t>
    </r>
    <r>
      <rPr>
        <b val="true"/>
        <sz val="12"/>
        <color rgb="FF000000"/>
        <rFont val="Noto Sans"/>
        <family val="2"/>
      </rPr>
      <t xml:space="preserve">以上，国产</t>
    </r>
  </si>
  <si>
    <t xml:space="preserve">普通过磷酸钙</t>
  </si>
  <si>
    <r>
      <rPr>
        <b val="true"/>
        <sz val="12"/>
        <color rgb="FF000000"/>
        <rFont val="Noto Sans"/>
        <family val="2"/>
      </rPr>
      <t xml:space="preserve">含磷</t>
    </r>
    <r>
      <rPr>
        <b val="true"/>
        <sz val="12"/>
        <color rgb="FF000000"/>
        <rFont val="仿宋_GB2312"/>
        <family val="3"/>
        <charset val="134"/>
      </rPr>
      <t xml:space="preserve">12%</t>
    </r>
    <r>
      <rPr>
        <b val="true"/>
        <sz val="12"/>
        <color rgb="FF000000"/>
        <rFont val="Noto Sans"/>
        <family val="2"/>
      </rPr>
      <t xml:space="preserve">，国产</t>
    </r>
  </si>
  <si>
    <t xml:space="preserve">氯化钾</t>
  </si>
  <si>
    <r>
      <rPr>
        <b val="true"/>
        <sz val="12"/>
        <color rgb="FF000000"/>
        <rFont val="Noto Sans"/>
        <family val="2"/>
      </rPr>
      <t xml:space="preserve">含氧化钾</t>
    </r>
    <r>
      <rPr>
        <b val="true"/>
        <sz val="12"/>
        <color rgb="FF000000"/>
        <rFont val="仿宋_GB2312"/>
        <family val="3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，进口</t>
    </r>
  </si>
  <si>
    <t xml:space="preserve">复合肥</t>
  </si>
  <si>
    <t xml:space="preserve">三元，氯基</t>
  </si>
  <si>
    <t xml:space="preserve">三元，硫基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本表所包含的食品和农资价格为监测的市场均价</t>
    </r>
    <r>
      <rPr>
        <b val="true"/>
        <sz val="14"/>
        <rFont val="仿宋_GB2312"/>
        <family val="3"/>
        <charset val="134"/>
      </rPr>
      <t xml:space="preserve">,</t>
    </r>
    <r>
      <rPr>
        <b val="true"/>
        <sz val="14"/>
        <rFont val="Noto Sans"/>
        <family val="2"/>
      </rPr>
      <t xml:space="preserve">仅供参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.5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0.5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FangSong_GB2312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.5"/>
      <color rgb="FF000000"/>
      <name val="FangSong_GB2312"/>
      <family val="0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5.99"/>
    <col collapsed="false" customWidth="true" hidden="false" outlineLevel="0" max="3" min="3" style="1" width="18.62"/>
    <col collapsed="false" customWidth="true" hidden="false" outlineLevel="0" max="6" min="4" style="2" width="18.62"/>
    <col collapsed="false" customWidth="true" hidden="true" outlineLevel="0" max="7" min="7" style="1" width="5.99"/>
    <col collapsed="false" customWidth="true" hidden="true" outlineLevel="0" max="8" min="8" style="1" width="6.12"/>
    <col collapsed="false" customWidth="true" hidden="true" outlineLevel="0" max="9" min="9" style="1" width="0.12"/>
    <col collapsed="false" customWidth="true" hidden="true" outlineLevel="0" max="10" min="10" style="1" width="10.24"/>
    <col collapsed="false" customWidth="true" hidden="true" outlineLevel="0" max="12" min="11" style="1" width="6.36"/>
    <col collapsed="false" customWidth="true" hidden="true" outlineLevel="0" max="13" min="13" style="1" width="6.24"/>
    <col collapsed="false" customWidth="true" hidden="true" outlineLevel="0" max="14" min="14" style="1" width="5.99"/>
    <col collapsed="false" customWidth="true" hidden="true" outlineLevel="0" max="15" min="15" style="1" width="6.12"/>
    <col collapsed="false" customWidth="true" hidden="true" outlineLevel="0" max="17" min="16" style="1" width="6.87"/>
    <col collapsed="false" customWidth="true" hidden="true" outlineLevel="0" max="18" min="18" style="1" width="6.75"/>
    <col collapsed="false" customWidth="true" hidden="true" outlineLevel="0" max="19" min="19" style="1" width="9.12"/>
    <col collapsed="false" customWidth="true" hidden="true" outlineLevel="0" max="20" min="20" style="1" width="7.99"/>
    <col collapsed="false" customWidth="false" hidden="false" outlineLevel="0" max="23" min="21" style="1" width="8.99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1</v>
      </c>
      <c r="B2" s="4"/>
      <c r="C2" s="4"/>
      <c r="D2" s="5" t="n">
        <v>45777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27" customFormat="true" ht="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2.71090909090909</v>
      </c>
      <c r="E4" s="14" t="n">
        <v>0.0033647375504708</v>
      </c>
      <c r="F4" s="14" t="n">
        <v>-0.010652463382157</v>
      </c>
      <c r="G4" s="15" t="n">
        <v>3</v>
      </c>
      <c r="H4" s="16" t="n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9"/>
      <c r="V4" s="20"/>
      <c r="W4" s="21"/>
      <c r="X4" s="22"/>
      <c r="Y4" s="23"/>
      <c r="Z4" s="22"/>
      <c r="AA4" s="22"/>
      <c r="AB4" s="24"/>
      <c r="AC4" s="25"/>
      <c r="AD4" s="21"/>
      <c r="AE4" s="26"/>
      <c r="AF4" s="21"/>
    </row>
    <row r="5" s="27" customFormat="true" ht="25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2.76727272727273</v>
      </c>
      <c r="E5" s="14" t="n">
        <v>0.00495212941564874</v>
      </c>
      <c r="F5" s="14" t="n">
        <v>-0.0241623711340204</v>
      </c>
      <c r="G5" s="2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/>
      <c r="V5" s="20"/>
      <c r="W5" s="21"/>
      <c r="X5" s="22"/>
      <c r="Y5" s="23"/>
      <c r="Z5" s="22"/>
      <c r="AA5" s="22"/>
      <c r="AB5" s="24"/>
      <c r="AC5" s="25"/>
      <c r="AD5" s="21"/>
      <c r="AE5" s="26"/>
      <c r="AF5" s="21"/>
    </row>
    <row r="6" s="27" customFormat="true" ht="2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10.3636363636364</v>
      </c>
      <c r="E6" s="14" t="n">
        <v>0</v>
      </c>
      <c r="F6" s="14" t="n">
        <v>-0.0172413793103448</v>
      </c>
      <c r="G6" s="29" t="n">
        <v>3.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19"/>
      <c r="V6" s="21"/>
      <c r="W6" s="30"/>
      <c r="X6" s="22"/>
      <c r="Y6" s="23"/>
      <c r="Z6" s="22"/>
      <c r="AA6" s="22"/>
      <c r="AB6" s="24"/>
      <c r="AC6" s="25"/>
      <c r="AD6" s="21"/>
      <c r="AE6" s="26"/>
      <c r="AF6" s="21"/>
    </row>
    <row r="7" s="2" customFormat="true" ht="25" hidden="false" customHeight="true" outlineLevel="0" collapsed="false">
      <c r="A7" s="31" t="s">
        <v>17</v>
      </c>
      <c r="B7" s="32" t="s">
        <v>18</v>
      </c>
      <c r="C7" s="12" t="s">
        <v>16</v>
      </c>
      <c r="D7" s="13" t="n">
        <v>73.1</v>
      </c>
      <c r="E7" s="14" t="n">
        <v>0</v>
      </c>
      <c r="F7" s="14" t="n">
        <v>-0.0301531781449764</v>
      </c>
      <c r="G7" s="33" t="n">
        <v>3</v>
      </c>
      <c r="H7" s="1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/>
      <c r="V7" s="20"/>
      <c r="W7" s="20"/>
      <c r="X7" s="36"/>
      <c r="Y7" s="23"/>
      <c r="Z7" s="37"/>
      <c r="AA7" s="36"/>
      <c r="AB7" s="24"/>
      <c r="AC7" s="38"/>
      <c r="AD7" s="20"/>
      <c r="AE7" s="26"/>
      <c r="AF7" s="20"/>
    </row>
    <row r="8" s="2" customFormat="true" ht="25" hidden="false" customHeight="true" outlineLevel="0" collapsed="false">
      <c r="A8" s="10" t="s">
        <v>19</v>
      </c>
      <c r="B8" s="11" t="s">
        <v>20</v>
      </c>
      <c r="C8" s="12" t="s">
        <v>11</v>
      </c>
      <c r="D8" s="13" t="n">
        <v>12.7272727272727</v>
      </c>
      <c r="E8" s="14" t="n">
        <v>-0.00709219858156035</v>
      </c>
      <c r="F8" s="14" t="n">
        <v>0.0522388059701493</v>
      </c>
      <c r="G8" s="39" t="n">
        <v>3</v>
      </c>
      <c r="H8" s="1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  <c r="V8" s="20"/>
      <c r="W8" s="20"/>
      <c r="X8" s="36"/>
      <c r="Y8" s="23"/>
      <c r="Z8" s="36"/>
      <c r="AA8" s="36"/>
      <c r="AB8" s="24"/>
      <c r="AC8" s="38"/>
      <c r="AD8" s="20"/>
      <c r="AE8" s="26"/>
      <c r="AF8" s="20"/>
    </row>
    <row r="9" s="2" customFormat="true" ht="25" hidden="false" customHeight="true" outlineLevel="0" collapsed="false">
      <c r="A9" s="10" t="s">
        <v>21</v>
      </c>
      <c r="B9" s="40" t="s">
        <v>22</v>
      </c>
      <c r="C9" s="12" t="s">
        <v>11</v>
      </c>
      <c r="D9" s="13" t="n">
        <v>13.1363636363636</v>
      </c>
      <c r="E9" s="14" t="n">
        <v>-0.00207182320441989</v>
      </c>
      <c r="F9" s="14" t="n">
        <v>0.0903614457831325</v>
      </c>
      <c r="G9" s="41"/>
      <c r="H9" s="42" t="n">
        <v>4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5"/>
      <c r="V9" s="20"/>
      <c r="W9" s="43"/>
      <c r="X9" s="36"/>
      <c r="Y9" s="23"/>
      <c r="Z9" s="37"/>
      <c r="AA9" s="36"/>
      <c r="AB9" s="24"/>
      <c r="AC9" s="38"/>
      <c r="AD9" s="20"/>
      <c r="AE9" s="26"/>
      <c r="AF9" s="20"/>
    </row>
    <row r="10" s="2" customFormat="true" ht="2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774</v>
      </c>
      <c r="E10" s="14" t="n">
        <v>-0.0058383932741709</v>
      </c>
      <c r="F10" s="14" t="n">
        <v>-0.000116754232340962</v>
      </c>
      <c r="G10" s="15" t="n">
        <v>3.5</v>
      </c>
      <c r="H10" s="17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20"/>
      <c r="W10" s="43"/>
      <c r="X10" s="36"/>
      <c r="Y10" s="23"/>
      <c r="Z10" s="37"/>
      <c r="AA10" s="36"/>
      <c r="AB10" s="24"/>
      <c r="AC10" s="38"/>
      <c r="AD10" s="20"/>
      <c r="AE10" s="26"/>
      <c r="AF10" s="20"/>
    </row>
    <row r="11" s="2" customFormat="true" ht="25" hidden="false" customHeight="true" outlineLevel="0" collapsed="false">
      <c r="A11" s="10" t="s">
        <v>26</v>
      </c>
      <c r="B11" s="11" t="s">
        <v>27</v>
      </c>
      <c r="C11" s="12" t="s">
        <v>11</v>
      </c>
      <c r="D11" s="13" t="n">
        <v>1.34</v>
      </c>
      <c r="E11" s="14" t="n">
        <v>0</v>
      </c>
      <c r="F11" s="14" t="n">
        <v>-0.124553039332539</v>
      </c>
      <c r="G11" s="44" t="n">
        <v>3</v>
      </c>
      <c r="H11" s="17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5"/>
      <c r="V11" s="20"/>
      <c r="W11" s="20"/>
      <c r="X11" s="36"/>
      <c r="Y11" s="23"/>
      <c r="Z11" s="36"/>
      <c r="AA11" s="36"/>
      <c r="AB11" s="24"/>
      <c r="AC11" s="38"/>
      <c r="AD11" s="20"/>
      <c r="AE11" s="26"/>
      <c r="AF11" s="20"/>
    </row>
    <row r="12" s="2" customFormat="true" ht="25" hidden="false" customHeight="true" outlineLevel="0" collapsed="false">
      <c r="A12" s="10" t="s">
        <v>28</v>
      </c>
      <c r="B12" s="11" t="s">
        <v>29</v>
      </c>
      <c r="C12" s="12" t="s">
        <v>11</v>
      </c>
      <c r="D12" s="13" t="n">
        <v>1.90954545454545</v>
      </c>
      <c r="E12" s="14" t="n">
        <v>0</v>
      </c>
      <c r="F12" s="14" t="n">
        <v>-0.0720282810428634</v>
      </c>
      <c r="G12" s="45" t="n">
        <v>1</v>
      </c>
      <c r="H12" s="17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0"/>
      <c r="W12" s="20"/>
      <c r="X12" s="36"/>
      <c r="Y12" s="23"/>
      <c r="Z12" s="36"/>
      <c r="AA12" s="36"/>
      <c r="AB12" s="24"/>
      <c r="AC12" s="38"/>
      <c r="AD12" s="20"/>
      <c r="AE12" s="26"/>
      <c r="AF12" s="20"/>
    </row>
    <row r="13" s="2" customFormat="true" ht="25" hidden="false" customHeight="true" outlineLevel="0" collapsed="false">
      <c r="A13" s="10" t="s">
        <v>30</v>
      </c>
      <c r="B13" s="11" t="s">
        <v>31</v>
      </c>
      <c r="C13" s="12" t="s">
        <v>11</v>
      </c>
      <c r="D13" s="13" t="n">
        <v>4.93636363636364</v>
      </c>
      <c r="E13" s="14" t="n">
        <v>-0.00366972477064209</v>
      </c>
      <c r="F13" s="14" t="n">
        <v>-0.103323461665021</v>
      </c>
      <c r="G13" s="28"/>
      <c r="H13" s="17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20"/>
      <c r="W13" s="43"/>
      <c r="X13" s="36"/>
      <c r="Y13" s="23"/>
      <c r="Z13" s="37"/>
      <c r="AA13" s="36"/>
      <c r="AB13" s="24"/>
      <c r="AC13" s="38"/>
      <c r="AD13" s="20"/>
      <c r="AE13" s="26"/>
      <c r="AF13" s="20"/>
    </row>
    <row r="14" s="2" customFormat="true" ht="25" hidden="false" customHeight="true" outlineLevel="0" collapsed="false">
      <c r="A14" s="10" t="s">
        <v>32</v>
      </c>
      <c r="B14" s="11" t="s">
        <v>33</v>
      </c>
      <c r="C14" s="12" t="s">
        <v>11</v>
      </c>
      <c r="D14" s="13" t="n">
        <v>3.59090909090909</v>
      </c>
      <c r="E14" s="14" t="n">
        <v>0.0533333333333333</v>
      </c>
      <c r="F14" s="14" t="n">
        <v>-0.175824175824176</v>
      </c>
      <c r="G14" s="46"/>
      <c r="H14" s="17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20"/>
      <c r="W14" s="43"/>
      <c r="X14" s="36"/>
      <c r="Y14" s="23"/>
      <c r="Z14" s="37"/>
      <c r="AA14" s="36"/>
      <c r="AB14" s="24"/>
      <c r="AC14" s="38"/>
      <c r="AD14" s="20"/>
      <c r="AE14" s="26"/>
      <c r="AF14" s="20"/>
    </row>
    <row r="15" s="2" customFormat="true" ht="25" hidden="false" customHeight="true" outlineLevel="0" collapsed="false">
      <c r="A15" s="10" t="s">
        <v>8</v>
      </c>
      <c r="B15" s="11" t="s">
        <v>33</v>
      </c>
      <c r="C15" s="12" t="s">
        <v>11</v>
      </c>
      <c r="D15" s="13" t="n">
        <v>1.63636363636364</v>
      </c>
      <c r="E15" s="14" t="n">
        <v>0.0714285714285715</v>
      </c>
      <c r="F15" s="14" t="n">
        <v>-0.3</v>
      </c>
      <c r="G15" s="46"/>
      <c r="H15" s="17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20"/>
      <c r="W15" s="43"/>
      <c r="X15" s="36"/>
      <c r="Y15" s="23"/>
      <c r="Z15" s="37"/>
      <c r="AA15" s="36"/>
      <c r="AB15" s="24"/>
      <c r="AC15" s="38"/>
      <c r="AD15" s="20"/>
      <c r="AE15" s="26"/>
      <c r="AF15" s="20"/>
    </row>
    <row r="16" s="2" customFormat="true" ht="25" hidden="false" customHeight="true" outlineLevel="0" collapsed="false">
      <c r="A16" s="10" t="s">
        <v>34</v>
      </c>
      <c r="B16" s="11" t="s">
        <v>33</v>
      </c>
      <c r="C16" s="12" t="s">
        <v>11</v>
      </c>
      <c r="D16" s="13" t="n">
        <v>3</v>
      </c>
      <c r="E16" s="14" t="n">
        <v>-0.0434782608695652</v>
      </c>
      <c r="F16" s="14" t="n">
        <v>-0.103896</v>
      </c>
      <c r="G16" s="46"/>
      <c r="H16" s="17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20"/>
      <c r="W16" s="43"/>
      <c r="X16" s="36"/>
      <c r="Y16" s="23"/>
      <c r="Z16" s="37"/>
      <c r="AA16" s="36"/>
      <c r="AB16" s="24"/>
      <c r="AC16" s="38"/>
      <c r="AD16" s="20"/>
      <c r="AE16" s="26"/>
      <c r="AF16" s="20"/>
    </row>
    <row r="17" s="2" customFormat="true" ht="25" hidden="false" customHeight="true" outlineLevel="0" collapsed="false">
      <c r="A17" s="10" t="s">
        <v>35</v>
      </c>
      <c r="B17" s="11" t="s">
        <v>33</v>
      </c>
      <c r="C17" s="12" t="s">
        <v>11</v>
      </c>
      <c r="D17" s="13" t="n">
        <v>1.29818181818182</v>
      </c>
      <c r="E17" s="14" t="n">
        <v>0.0577777777777777</v>
      </c>
      <c r="F17" s="14" t="n">
        <v>-0.0999999999999999</v>
      </c>
      <c r="G17" s="47" t="s">
        <v>36</v>
      </c>
      <c r="H17" s="48" t="s">
        <v>37</v>
      </c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20"/>
      <c r="W17" s="43"/>
      <c r="X17" s="36"/>
      <c r="Y17" s="23"/>
      <c r="Z17" s="37"/>
      <c r="AA17" s="36"/>
      <c r="AB17" s="24"/>
      <c r="AC17" s="38"/>
      <c r="AD17" s="20"/>
      <c r="AE17" s="26"/>
      <c r="AF17" s="20"/>
    </row>
    <row r="18" s="2" customFormat="true" ht="25" hidden="false" customHeight="true" outlineLevel="0" collapsed="false">
      <c r="A18" s="10" t="s">
        <v>38</v>
      </c>
      <c r="B18" s="11" t="s">
        <v>33</v>
      </c>
      <c r="C18" s="12" t="s">
        <v>11</v>
      </c>
      <c r="D18" s="13" t="n">
        <v>3.77272727272727</v>
      </c>
      <c r="E18" s="14" t="n">
        <v>-0.0777777777777777</v>
      </c>
      <c r="F18" s="14" t="n">
        <v>-0.0322580645161291</v>
      </c>
      <c r="G18" s="46"/>
      <c r="H18" s="17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20"/>
      <c r="W18" s="43"/>
      <c r="X18" s="36"/>
      <c r="Y18" s="23"/>
      <c r="Z18" s="37"/>
      <c r="AA18" s="36"/>
      <c r="AB18" s="24"/>
      <c r="AC18" s="38"/>
      <c r="AD18" s="20"/>
      <c r="AE18" s="26"/>
      <c r="AF18" s="20"/>
    </row>
    <row r="19" s="2" customFormat="true" ht="25" hidden="false" customHeight="true" outlineLevel="0" collapsed="false">
      <c r="A19" s="10" t="s">
        <v>39</v>
      </c>
      <c r="B19" s="11" t="s">
        <v>33</v>
      </c>
      <c r="C19" s="12" t="s">
        <v>11</v>
      </c>
      <c r="D19" s="13" t="n">
        <v>2.07272727272727</v>
      </c>
      <c r="E19" s="14" t="n">
        <v>0.0704225352112675</v>
      </c>
      <c r="F19" s="14" t="n">
        <v>-0.1125</v>
      </c>
      <c r="G19" s="46"/>
      <c r="H19" s="17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20"/>
      <c r="W19" s="43"/>
      <c r="X19" s="36"/>
      <c r="Y19" s="23"/>
      <c r="Z19" s="37"/>
      <c r="AA19" s="36"/>
      <c r="AB19" s="24"/>
      <c r="AC19" s="38"/>
      <c r="AD19" s="20"/>
      <c r="AE19" s="26"/>
      <c r="AF19" s="20"/>
    </row>
    <row r="20" s="2" customFormat="true" ht="25" hidden="false" customHeight="true" outlineLevel="0" collapsed="false">
      <c r="A20" s="10" t="s">
        <v>40</v>
      </c>
      <c r="B20" s="11" t="s">
        <v>33</v>
      </c>
      <c r="C20" s="12" t="s">
        <v>11</v>
      </c>
      <c r="D20" s="13" t="n">
        <v>4.09090909090909</v>
      </c>
      <c r="E20" s="14" t="n">
        <v>-0.0217391304347826</v>
      </c>
      <c r="F20" s="14" t="n">
        <v>-0.0416666666666666</v>
      </c>
      <c r="G20" s="46"/>
      <c r="H20" s="17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20"/>
      <c r="W20" s="43"/>
      <c r="X20" s="36"/>
      <c r="Y20" s="23"/>
      <c r="Z20" s="37"/>
      <c r="AA20" s="36"/>
      <c r="AB20" s="24"/>
      <c r="AC20" s="38"/>
      <c r="AD20" s="20"/>
      <c r="AE20" s="26"/>
      <c r="AF20" s="20"/>
    </row>
    <row r="21" s="2" customFormat="true" ht="25" hidden="false" customHeight="true" outlineLevel="0" collapsed="false">
      <c r="A21" s="10" t="s">
        <v>41</v>
      </c>
      <c r="B21" s="11" t="s">
        <v>33</v>
      </c>
      <c r="C21" s="12" t="s">
        <v>11</v>
      </c>
      <c r="D21" s="13" t="n">
        <v>1.63636363636364</v>
      </c>
      <c r="E21" s="14" t="n">
        <v>0</v>
      </c>
      <c r="F21" s="14" t="n">
        <v>-0.027027027027027</v>
      </c>
      <c r="G21" s="46"/>
      <c r="H21" s="17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20"/>
      <c r="W21" s="43"/>
      <c r="X21" s="36"/>
      <c r="Y21" s="23"/>
      <c r="Z21" s="37"/>
      <c r="AA21" s="36"/>
      <c r="AB21" s="24"/>
      <c r="AC21" s="38"/>
      <c r="AD21" s="20"/>
      <c r="AE21" s="26"/>
      <c r="AF21" s="20"/>
    </row>
    <row r="22" s="2" customFormat="true" ht="25" hidden="false" customHeight="true" outlineLevel="0" collapsed="false">
      <c r="A22" s="10" t="s">
        <v>36</v>
      </c>
      <c r="B22" s="11" t="s">
        <v>33</v>
      </c>
      <c r="C22" s="12" t="s">
        <v>11</v>
      </c>
      <c r="D22" s="13" t="n">
        <v>2.22727272727273</v>
      </c>
      <c r="E22" s="14" t="n">
        <v>0.0208333333333333</v>
      </c>
      <c r="F22" s="14" t="n">
        <v>-0.25</v>
      </c>
      <c r="G22" s="46"/>
      <c r="H22" s="17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  <c r="V22" s="20"/>
      <c r="W22" s="43"/>
      <c r="X22" s="36"/>
      <c r="Y22" s="23"/>
      <c r="Z22" s="37"/>
      <c r="AA22" s="36"/>
      <c r="AB22" s="24"/>
      <c r="AC22" s="38"/>
      <c r="AD22" s="20"/>
      <c r="AE22" s="26"/>
      <c r="AF22" s="20"/>
    </row>
    <row r="23" s="2" customFormat="true" ht="25" hidden="false" customHeight="true" outlineLevel="0" collapsed="false">
      <c r="A23" s="10" t="s">
        <v>37</v>
      </c>
      <c r="B23" s="11" t="s">
        <v>33</v>
      </c>
      <c r="C23" s="12" t="s">
        <v>11</v>
      </c>
      <c r="D23" s="13" t="n">
        <v>4.72727272727273</v>
      </c>
      <c r="E23" s="14" t="n">
        <v>0.0612244897959185</v>
      </c>
      <c r="F23" s="14" t="n">
        <v>-0.140350877192983</v>
      </c>
      <c r="G23" s="15" t="n">
        <v>1.5</v>
      </c>
      <c r="H23" s="17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20"/>
      <c r="W23" s="43"/>
      <c r="X23" s="36"/>
      <c r="Y23" s="23"/>
      <c r="Z23" s="37"/>
      <c r="AA23" s="36"/>
      <c r="AB23" s="24"/>
      <c r="AC23" s="38"/>
      <c r="AD23" s="20"/>
      <c r="AE23" s="26"/>
      <c r="AF23" s="20"/>
    </row>
    <row r="24" customFormat="false" ht="25" hidden="false" customHeight="true" outlineLevel="0" collapsed="false">
      <c r="A24" s="10" t="s">
        <v>42</v>
      </c>
      <c r="B24" s="11" t="s">
        <v>43</v>
      </c>
      <c r="C24" s="12" t="s">
        <v>11</v>
      </c>
      <c r="D24" s="49" t="n">
        <v>2.30363636363636</v>
      </c>
      <c r="E24" s="50" t="n">
        <v>-0.00196927924379671</v>
      </c>
      <c r="F24" s="14" t="n">
        <v>-0.151403743315508</v>
      </c>
      <c r="G24" s="28" t="n">
        <f aca="false">AVERAGE(G4:G23)</f>
        <v>2.6875</v>
      </c>
      <c r="H24" s="17" t="n">
        <f aca="false">AVERAGE(H4:H23)</f>
        <v>3.5</v>
      </c>
      <c r="I24" s="17" t="e">
        <f aca="false">AVERAGE(I4:I23)</f>
        <v>#DIV/0!</v>
      </c>
      <c r="J24" s="17" t="e">
        <f aca="false">AVERAGE(J4:J23)</f>
        <v>#DIV/0!</v>
      </c>
      <c r="K24" s="17" t="e">
        <f aca="false">AVERAGE(K4:K23)</f>
        <v>#DIV/0!</v>
      </c>
      <c r="L24" s="17" t="e">
        <f aca="false">AVERAGE(L4:L23)</f>
        <v>#DIV/0!</v>
      </c>
      <c r="M24" s="17" t="e">
        <f aca="false">AVERAGE(M4:M23)</f>
        <v>#DIV/0!</v>
      </c>
      <c r="N24" s="17" t="e">
        <f aca="false">AVERAGE(N4:N23)</f>
        <v>#DIV/0!</v>
      </c>
      <c r="O24" s="17" t="e">
        <f aca="false">AVERAGE(O4:O23)</f>
        <v>#DIV/0!</v>
      </c>
      <c r="P24" s="17" t="e">
        <f aca="false">AVERAGE(P4:P23)</f>
        <v>#DIV/0!</v>
      </c>
      <c r="Q24" s="17" t="e">
        <f aca="false">AVERAGE(Q4:Q23)</f>
        <v>#DIV/0!</v>
      </c>
      <c r="R24" s="17" t="e">
        <f aca="false">AVERAGE(R4:R23)</f>
        <v>#DIV/0!</v>
      </c>
      <c r="S24" s="17" t="e">
        <f aca="false">AVERAGE(S4:S23)</f>
        <v>#DIV/0!</v>
      </c>
      <c r="T24" s="18" t="e">
        <f aca="false">AVERAGE(T4:T23)</f>
        <v>#DIV/0!</v>
      </c>
      <c r="U24" s="51"/>
      <c r="V24" s="20"/>
      <c r="W24" s="43"/>
      <c r="X24" s="36"/>
      <c r="Y24" s="23"/>
      <c r="Z24" s="37"/>
      <c r="AA24" s="36"/>
      <c r="AB24" s="24"/>
      <c r="AC24" s="38"/>
      <c r="AD24" s="20"/>
      <c r="AE24" s="26"/>
      <c r="AF24" s="20"/>
    </row>
    <row r="25" customFormat="false" ht="25" hidden="false" customHeight="true" outlineLevel="0" collapsed="false">
      <c r="A25" s="10" t="s">
        <v>44</v>
      </c>
      <c r="B25" s="11" t="s">
        <v>45</v>
      </c>
      <c r="C25" s="12" t="s">
        <v>11</v>
      </c>
      <c r="D25" s="49" t="n">
        <v>1.01222222222222</v>
      </c>
      <c r="E25" s="50" t="n">
        <v>-0.0420609884332282</v>
      </c>
      <c r="F25" s="14" t="n">
        <v>-0.104519774011299</v>
      </c>
      <c r="G25" s="28" t="e">
        <f aca="false"/>
        <v>#DIV/0!</v>
      </c>
      <c r="H25" s="17" t="e">
        <f aca="false"/>
        <v>#DIV/0!</v>
      </c>
      <c r="I25" s="17" t="e">
        <f aca="false"/>
        <v>#DIV/0!</v>
      </c>
      <c r="J25" s="17" t="e">
        <f aca="false"/>
        <v>#DIV/0!</v>
      </c>
      <c r="K25" s="17" t="e">
        <f aca="false"/>
        <v>#DIV/0!</v>
      </c>
      <c r="L25" s="17" t="e">
        <f aca="false"/>
        <v>#DIV/0!</v>
      </c>
      <c r="M25" s="17" t="e">
        <f aca="false"/>
        <v>#DIV/0!</v>
      </c>
      <c r="N25" s="17" t="e">
        <f aca="false"/>
        <v>#DIV/0!</v>
      </c>
      <c r="O25" s="17" t="e">
        <f aca="false"/>
        <v>#DIV/0!</v>
      </c>
      <c r="P25" s="17" t="e">
        <f aca="false"/>
        <v>#DIV/0!</v>
      </c>
      <c r="Q25" s="17" t="e">
        <f aca="false"/>
        <v>#DIV/0!</v>
      </c>
      <c r="R25" s="17" t="e">
        <f aca="false"/>
        <v>#DIV/0!</v>
      </c>
      <c r="S25" s="17" t="e">
        <f aca="false"/>
        <v>#DIV/0!</v>
      </c>
      <c r="T25" s="18" t="e">
        <f aca="false"/>
        <v>#DIV/0!</v>
      </c>
      <c r="U25" s="51"/>
      <c r="V25" s="20"/>
      <c r="W25" s="43"/>
      <c r="X25" s="51"/>
      <c r="Y25" s="22"/>
      <c r="Z25" s="52"/>
      <c r="AA25" s="36"/>
      <c r="AB25" s="24"/>
      <c r="AC25" s="38"/>
      <c r="AD25" s="53"/>
      <c r="AE25" s="26"/>
      <c r="AF25" s="20"/>
    </row>
    <row r="26" s="57" customFormat="true" ht="25" hidden="false" customHeight="true" outlineLevel="0" collapsed="false">
      <c r="A26" s="31" t="s">
        <v>46</v>
      </c>
      <c r="B26" s="32" t="s">
        <v>47</v>
      </c>
      <c r="C26" s="12" t="s">
        <v>11</v>
      </c>
      <c r="D26" s="49" t="n">
        <v>0.927777777777778</v>
      </c>
      <c r="E26" s="50" t="n">
        <v>0</v>
      </c>
      <c r="F26" s="14" t="n">
        <v>-0.0596846846846845</v>
      </c>
      <c r="G26" s="54" t="e">
        <f aca="false">(G24-G25)/G25</f>
        <v>#DIV/0!</v>
      </c>
      <c r="H26" s="50" t="e">
        <f aca="false">(H24-H25)/H25</f>
        <v>#DIV/0!</v>
      </c>
      <c r="I26" s="50" t="e">
        <f aca="false">(I24-I25)/I25</f>
        <v>#DIV/0!</v>
      </c>
      <c r="J26" s="50" t="e">
        <f aca="false">(J24-J25)/J25</f>
        <v>#DIV/0!</v>
      </c>
      <c r="K26" s="50" t="e">
        <f aca="false">(K24-K25)/K25</f>
        <v>#DIV/0!</v>
      </c>
      <c r="L26" s="50" t="e">
        <f aca="false">(L24-L25)/L25</f>
        <v>#DIV/0!</v>
      </c>
      <c r="M26" s="50" t="e">
        <f aca="false">(M24-M25)/M25</f>
        <v>#DIV/0!</v>
      </c>
      <c r="N26" s="50" t="e">
        <f aca="false">(N24-N25)/N25</f>
        <v>#DIV/0!</v>
      </c>
      <c r="O26" s="50" t="e">
        <f aca="false">(O24-O25)/O25</f>
        <v>#DIV/0!</v>
      </c>
      <c r="P26" s="50" t="e">
        <f aca="false">(P24-P25)/P25</f>
        <v>#DIV/0!</v>
      </c>
      <c r="Q26" s="50" t="e">
        <f aca="false">(Q24-Q25)/Q25</f>
        <v>#DIV/0!</v>
      </c>
      <c r="R26" s="50" t="e">
        <f aca="false">(R24-R25)/R25</f>
        <v>#DIV/0!</v>
      </c>
      <c r="S26" s="50" t="e">
        <f aca="false">(S24-S25)/S25</f>
        <v>#DIV/0!</v>
      </c>
      <c r="T26" s="55" t="e">
        <f aca="false">(T24-T25)/T25</f>
        <v>#DIV/0!</v>
      </c>
      <c r="U26" s="56"/>
      <c r="V26" s="20"/>
      <c r="W26" s="43"/>
      <c r="X26" s="56"/>
      <c r="Y26" s="23"/>
      <c r="Z26" s="37"/>
      <c r="AA26" s="36"/>
      <c r="AB26" s="24"/>
      <c r="AC26" s="38"/>
      <c r="AD26" s="20"/>
      <c r="AE26" s="26"/>
      <c r="AF26" s="20"/>
    </row>
    <row r="27" s="57" customFormat="true" ht="25" hidden="false" customHeight="true" outlineLevel="0" collapsed="false">
      <c r="A27" s="10" t="s">
        <v>48</v>
      </c>
      <c r="B27" s="11" t="s">
        <v>49</v>
      </c>
      <c r="C27" s="12" t="s">
        <v>11</v>
      </c>
      <c r="D27" s="49" t="n">
        <v>4.655</v>
      </c>
      <c r="E27" s="50" t="n">
        <v>0</v>
      </c>
      <c r="F27" s="14" t="n">
        <v>-0.00427807486631007</v>
      </c>
      <c r="G27" s="54" t="n">
        <v>-0.0685714285714285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5"/>
      <c r="U27" s="56"/>
      <c r="V27" s="20"/>
      <c r="W27" s="43"/>
      <c r="X27" s="56"/>
      <c r="Y27" s="23"/>
      <c r="Z27" s="37"/>
      <c r="AA27" s="36"/>
      <c r="AB27" s="24"/>
      <c r="AC27" s="38"/>
      <c r="AD27" s="20"/>
      <c r="AE27" s="26"/>
      <c r="AF27" s="20"/>
    </row>
    <row r="28" customFormat="false" ht="25" hidden="false" customHeight="true" outlineLevel="0" collapsed="false">
      <c r="A28" s="10" t="s">
        <v>50</v>
      </c>
      <c r="B28" s="11" t="s">
        <v>51</v>
      </c>
      <c r="C28" s="12" t="s">
        <v>11</v>
      </c>
      <c r="D28" s="13" t="n">
        <v>3.65444444444444</v>
      </c>
      <c r="E28" s="50" t="n">
        <v>-0.00303122158229766</v>
      </c>
      <c r="F28" s="14" t="n">
        <v>-0.0367883211678831</v>
      </c>
    </row>
    <row r="29" customFormat="false" ht="25" hidden="false" customHeight="true" outlineLevel="0" collapsed="false">
      <c r="A29" s="58" t="s">
        <v>50</v>
      </c>
      <c r="B29" s="11" t="s">
        <v>52</v>
      </c>
      <c r="C29" s="12" t="s">
        <v>11</v>
      </c>
      <c r="D29" s="13" t="n">
        <v>4.25</v>
      </c>
      <c r="E29" s="50" t="n">
        <v>-0.00425985090521819</v>
      </c>
      <c r="F29" s="14" t="n">
        <v>-0.0269430051813469</v>
      </c>
    </row>
    <row r="30" s="60" customFormat="true" ht="25" hidden="false" customHeight="true" outlineLevel="0" collapsed="false">
      <c r="A30" s="59" t="s">
        <v>53</v>
      </c>
      <c r="B30" s="59"/>
      <c r="C30" s="59"/>
      <c r="D30" s="59"/>
      <c r="E30" s="59"/>
      <c r="F30" s="59"/>
    </row>
  </sheetData>
  <mergeCells count="4">
    <mergeCell ref="A1:T1"/>
    <mergeCell ref="A2:C2"/>
    <mergeCell ref="D2:T2"/>
    <mergeCell ref="A30:F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7:08:28Z</dcterms:created>
  <dc:creator>番茄花园</dc:creator>
  <dc:description/>
  <dc:language>en-US</dc:language>
  <cp:lastModifiedBy>user</cp:lastModifiedBy>
  <cp:lastPrinted>2021-11-03T02:10:15Z</cp:lastPrinted>
  <dcterms:modified xsi:type="dcterms:W3CDTF">2025-04-30T1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