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46%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3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仅供参考</t>
    </r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t xml:space="preserve">螺纹钢</t>
  </si>
  <si>
    <t xml:space="preserve">φ12mm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线材</t>
  </si>
  <si>
    <r>
      <rPr>
        <b val="true"/>
        <sz val="12"/>
        <color rgb="FF000000"/>
        <rFont val="Noto Sans"/>
        <family val="2"/>
      </rPr>
      <t xml:space="preserve">高线</t>
    </r>
    <r>
      <rPr>
        <b val="true"/>
        <sz val="12"/>
        <color rgb="FF000000"/>
        <rFont val="仿宋_GB2312"/>
        <family val="3"/>
        <charset val="134"/>
      </rPr>
      <t xml:space="preserve">6.5</t>
    </r>
  </si>
  <si>
    <t xml:space="preserve">水泥</t>
  </si>
  <si>
    <t xml:space="preserve">C42.5</t>
  </si>
  <si>
    <t xml:space="preserve">C32.5</t>
  </si>
  <si>
    <t xml:space="preserve">砖</t>
  </si>
  <si>
    <t xml:space="preserve">建筑用红砖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匹</t>
    </r>
  </si>
  <si>
    <t xml:space="preserve">沙</t>
  </si>
  <si>
    <t xml:space="preserve">建筑用河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.00%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FangSong_GB2312"/>
      <family val="0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78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7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0636363636364</v>
      </c>
      <c r="E4" s="14" t="n">
        <v>0</v>
      </c>
      <c r="F4" s="14" t="n">
        <v>-0.00898801597869503</v>
      </c>
      <c r="G4" s="15" t="n">
        <v>3</v>
      </c>
      <c r="H4" s="16" t="n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  <c r="W4" s="21"/>
      <c r="X4" s="22"/>
      <c r="Y4" s="23"/>
      <c r="Z4" s="22"/>
      <c r="AA4" s="22"/>
      <c r="AB4" s="24"/>
      <c r="AC4" s="25"/>
      <c r="AD4" s="21"/>
      <c r="AE4" s="26"/>
      <c r="AF4" s="21"/>
    </row>
    <row r="5" s="27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5363636363636</v>
      </c>
      <c r="E5" s="14" t="n">
        <v>-0.00492772667542708</v>
      </c>
      <c r="F5" s="14" t="n">
        <v>-0.0257317465422966</v>
      </c>
      <c r="G5" s="2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/>
      <c r="V5" s="20"/>
      <c r="W5" s="21"/>
      <c r="X5" s="22"/>
      <c r="Y5" s="23"/>
      <c r="Z5" s="22"/>
      <c r="AA5" s="22"/>
      <c r="AB5" s="24"/>
      <c r="AC5" s="25"/>
      <c r="AD5" s="21"/>
      <c r="AE5" s="26"/>
      <c r="AF5" s="21"/>
    </row>
    <row r="6" s="27" customFormat="true" ht="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0.3181818181818</v>
      </c>
      <c r="E6" s="14" t="n">
        <v>-0.00438596491228066</v>
      </c>
      <c r="F6" s="14" t="n">
        <v>-0.0299145299145299</v>
      </c>
      <c r="G6" s="29" t="n">
        <v>3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21"/>
      <c r="W6" s="30"/>
      <c r="X6" s="22"/>
      <c r="Y6" s="23"/>
      <c r="Z6" s="22"/>
      <c r="AA6" s="22"/>
      <c r="AB6" s="24"/>
      <c r="AC6" s="25"/>
      <c r="AD6" s="21"/>
      <c r="AE6" s="26"/>
      <c r="AF6" s="21"/>
    </row>
    <row r="7" s="2" customFormat="true" ht="25" hidden="false" customHeight="true" outlineLevel="0" collapsed="false">
      <c r="A7" s="31" t="s">
        <v>17</v>
      </c>
      <c r="B7" s="32" t="s">
        <v>18</v>
      </c>
      <c r="C7" s="12" t="s">
        <v>16</v>
      </c>
      <c r="D7" s="13" t="n">
        <v>74.0090909090909</v>
      </c>
      <c r="E7" s="14" t="n">
        <v>0.0124362641462504</v>
      </c>
      <c r="F7" s="14" t="n">
        <v>-0.0180919068869858</v>
      </c>
      <c r="G7" s="33" t="n">
        <v>3</v>
      </c>
      <c r="H7" s="1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20"/>
      <c r="W7" s="20"/>
      <c r="X7" s="36"/>
      <c r="Y7" s="23"/>
      <c r="Z7" s="37"/>
      <c r="AA7" s="36"/>
      <c r="AB7" s="24"/>
      <c r="AC7" s="38"/>
      <c r="AD7" s="20"/>
      <c r="AE7" s="26"/>
      <c r="AF7" s="20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6818181818182</v>
      </c>
      <c r="E8" s="14" t="n">
        <v>-0.00357142857142853</v>
      </c>
      <c r="F8" s="14" t="n">
        <v>0.0333333333333333</v>
      </c>
      <c r="G8" s="39" t="n">
        <v>3</v>
      </c>
      <c r="H8" s="1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20"/>
      <c r="W8" s="20"/>
      <c r="X8" s="36"/>
      <c r="Y8" s="23"/>
      <c r="Z8" s="36"/>
      <c r="AA8" s="36"/>
      <c r="AB8" s="24"/>
      <c r="AC8" s="38"/>
      <c r="AD8" s="20"/>
      <c r="AE8" s="26"/>
      <c r="AF8" s="20"/>
    </row>
    <row r="9" s="2" customFormat="true" ht="25" hidden="false" customHeight="true" outlineLevel="0" collapsed="false">
      <c r="A9" s="10" t="s">
        <v>21</v>
      </c>
      <c r="B9" s="40" t="s">
        <v>22</v>
      </c>
      <c r="C9" s="12" t="s">
        <v>11</v>
      </c>
      <c r="D9" s="13" t="n">
        <v>13.0727272727273</v>
      </c>
      <c r="E9" s="14" t="n">
        <v>-0.00484429065743937</v>
      </c>
      <c r="F9" s="14" t="n">
        <v>0.06439674315322</v>
      </c>
      <c r="G9" s="41"/>
      <c r="H9" s="42" t="n">
        <v>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20"/>
      <c r="W9" s="43"/>
      <c r="X9" s="36"/>
      <c r="Y9" s="23"/>
      <c r="Z9" s="37"/>
      <c r="AA9" s="36"/>
      <c r="AB9" s="24"/>
      <c r="AC9" s="38"/>
      <c r="AD9" s="20"/>
      <c r="AE9" s="26"/>
      <c r="AF9" s="20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76.363636363636</v>
      </c>
      <c r="E10" s="14" t="n">
        <v>0.00305379375146818</v>
      </c>
      <c r="F10" s="14" t="n">
        <v>0.00945626477541368</v>
      </c>
      <c r="G10" s="15" t="n">
        <v>3.5</v>
      </c>
      <c r="H10" s="1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20"/>
      <c r="W10" s="43"/>
      <c r="X10" s="36"/>
      <c r="Y10" s="23"/>
      <c r="Z10" s="37"/>
      <c r="AA10" s="36"/>
      <c r="AB10" s="24"/>
      <c r="AC10" s="38"/>
      <c r="AD10" s="20"/>
      <c r="AE10" s="26"/>
      <c r="AF10" s="20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2636363636364</v>
      </c>
      <c r="E11" s="14" t="n">
        <v>-0.0101763907734056</v>
      </c>
      <c r="F11" s="14" t="n">
        <v>-0.127913927077107</v>
      </c>
      <c r="G11" s="44" t="n">
        <v>3</v>
      </c>
      <c r="H11" s="1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20"/>
      <c r="W11" s="20"/>
      <c r="X11" s="36"/>
      <c r="Y11" s="23"/>
      <c r="Z11" s="36"/>
      <c r="AA11" s="36"/>
      <c r="AB11" s="24"/>
      <c r="AC11" s="38"/>
      <c r="AD11" s="20"/>
      <c r="AE11" s="26"/>
      <c r="AF11" s="20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1363636363636</v>
      </c>
      <c r="E12" s="14" t="n">
        <v>0</v>
      </c>
      <c r="F12" s="14" t="n">
        <v>-0.0650677326226956</v>
      </c>
      <c r="G12" s="45" t="n">
        <v>1</v>
      </c>
      <c r="H12" s="17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0"/>
      <c r="W12" s="20"/>
      <c r="X12" s="36"/>
      <c r="Y12" s="23"/>
      <c r="Z12" s="36"/>
      <c r="AA12" s="36"/>
      <c r="AB12" s="24"/>
      <c r="AC12" s="38"/>
      <c r="AD12" s="20"/>
      <c r="AE12" s="26"/>
      <c r="AF12" s="20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98181818181818</v>
      </c>
      <c r="E13" s="14" t="n">
        <v>0.00920810313075515</v>
      </c>
      <c r="F13" s="14" t="n">
        <v>-0.102815979043877</v>
      </c>
      <c r="G13" s="28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20"/>
      <c r="W13" s="43"/>
      <c r="X13" s="36"/>
      <c r="Y13" s="23"/>
      <c r="Z13" s="37"/>
      <c r="AA13" s="36"/>
      <c r="AB13" s="24"/>
      <c r="AC13" s="38"/>
      <c r="AD13" s="20"/>
      <c r="AE13" s="26"/>
      <c r="AF13" s="20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77272727272727</v>
      </c>
      <c r="E14" s="14" t="n">
        <v>0.0506329113924051</v>
      </c>
      <c r="F14" s="14" t="n">
        <v>-0.0777777777777777</v>
      </c>
      <c r="G14" s="46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20"/>
      <c r="W14" s="43"/>
      <c r="X14" s="36"/>
      <c r="Y14" s="23"/>
      <c r="Z14" s="37"/>
      <c r="AA14" s="36"/>
      <c r="AB14" s="24"/>
      <c r="AC14" s="38"/>
      <c r="AD14" s="20"/>
      <c r="AE14" s="26"/>
      <c r="AF14" s="20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59090909090909</v>
      </c>
      <c r="E15" s="14" t="n">
        <v>-0.0277777777777779</v>
      </c>
      <c r="F15" s="14" t="n">
        <v>-0.285714285714286</v>
      </c>
      <c r="G15" s="46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20"/>
      <c r="W15" s="43"/>
      <c r="X15" s="36"/>
      <c r="Y15" s="23"/>
      <c r="Z15" s="37"/>
      <c r="AA15" s="36"/>
      <c r="AB15" s="24"/>
      <c r="AC15" s="38"/>
      <c r="AD15" s="20"/>
      <c r="AE15" s="26"/>
      <c r="AF15" s="20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2.70909090909091</v>
      </c>
      <c r="E16" s="14" t="n">
        <v>-0.096969696969697</v>
      </c>
      <c r="F16" s="14" t="n">
        <v>-0.183561643835617</v>
      </c>
      <c r="G16" s="46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0"/>
      <c r="W16" s="43"/>
      <c r="X16" s="36"/>
      <c r="Y16" s="23"/>
      <c r="Z16" s="37"/>
      <c r="AA16" s="36"/>
      <c r="AB16" s="24"/>
      <c r="AC16" s="38"/>
      <c r="AD16" s="20"/>
      <c r="AE16" s="26"/>
      <c r="AF16" s="20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13" t="n">
        <v>1.22727272727273</v>
      </c>
      <c r="E17" s="14" t="n">
        <v>-0.0546218487394957</v>
      </c>
      <c r="F17" s="14" t="n">
        <v>-0.0689655172413793</v>
      </c>
      <c r="G17" s="47" t="s">
        <v>36</v>
      </c>
      <c r="H17" s="48" t="s">
        <v>3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20"/>
      <c r="W17" s="43"/>
      <c r="X17" s="36"/>
      <c r="Y17" s="23"/>
      <c r="Z17" s="37"/>
      <c r="AA17" s="36"/>
      <c r="AB17" s="24"/>
      <c r="AC17" s="38"/>
      <c r="AD17" s="20"/>
      <c r="AE17" s="26"/>
      <c r="AF17" s="20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13" t="n">
        <v>3.45454545454545</v>
      </c>
      <c r="E18" s="14" t="n">
        <v>-0.0843373493975904</v>
      </c>
      <c r="F18" s="14" t="n">
        <v>-0.105882352941176</v>
      </c>
      <c r="G18" s="46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20"/>
      <c r="W18" s="43"/>
      <c r="X18" s="36"/>
      <c r="Y18" s="23"/>
      <c r="Z18" s="37"/>
      <c r="AA18" s="36"/>
      <c r="AB18" s="24"/>
      <c r="AC18" s="38"/>
      <c r="AD18" s="20"/>
      <c r="AE18" s="26"/>
      <c r="AF18" s="20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13" t="n">
        <v>2.07272727272727</v>
      </c>
      <c r="E19" s="14" t="n">
        <v>0</v>
      </c>
      <c r="F19" s="14" t="n">
        <v>-0.0499999999999999</v>
      </c>
      <c r="G19" s="46"/>
      <c r="H19" s="17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20"/>
      <c r="W19" s="43"/>
      <c r="X19" s="36"/>
      <c r="Y19" s="23"/>
      <c r="Z19" s="37"/>
      <c r="AA19" s="36"/>
      <c r="AB19" s="24"/>
      <c r="AC19" s="38"/>
      <c r="AD19" s="20"/>
      <c r="AE19" s="26"/>
      <c r="AF19" s="20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13" t="n">
        <v>4.13636363636364</v>
      </c>
      <c r="E20" s="14" t="n">
        <v>0.0111111111111112</v>
      </c>
      <c r="F20" s="14" t="n">
        <v>-0.0618556701030927</v>
      </c>
      <c r="G20" s="46"/>
      <c r="H20" s="1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20"/>
      <c r="W20" s="43"/>
      <c r="X20" s="36"/>
      <c r="Y20" s="23"/>
      <c r="Z20" s="37"/>
      <c r="AA20" s="36"/>
      <c r="AB20" s="24"/>
      <c r="AC20" s="38"/>
      <c r="AD20" s="20"/>
      <c r="AE20" s="26"/>
      <c r="AF20" s="20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13" t="n">
        <v>1.56363636363636</v>
      </c>
      <c r="E21" s="14" t="n">
        <v>-0.0444444444444446</v>
      </c>
      <c r="F21" s="14" t="n">
        <v>-0.117948717948718</v>
      </c>
      <c r="G21" s="46"/>
      <c r="H21" s="1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20"/>
      <c r="W21" s="43"/>
      <c r="X21" s="36"/>
      <c r="Y21" s="23"/>
      <c r="Z21" s="37"/>
      <c r="AA21" s="36"/>
      <c r="AB21" s="24"/>
      <c r="AC21" s="38"/>
      <c r="AD21" s="20"/>
      <c r="AE21" s="26"/>
      <c r="AF21" s="20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13" t="n">
        <v>2.09090909090909</v>
      </c>
      <c r="E22" s="14" t="n">
        <v>-0.0612244897959183</v>
      </c>
      <c r="F22" s="14" t="n">
        <v>-0.303030303030303</v>
      </c>
      <c r="G22" s="46"/>
      <c r="H22" s="1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20"/>
      <c r="W22" s="43"/>
      <c r="X22" s="36"/>
      <c r="Y22" s="23"/>
      <c r="Z22" s="37"/>
      <c r="AA22" s="36"/>
      <c r="AB22" s="24"/>
      <c r="AC22" s="38"/>
      <c r="AD22" s="20"/>
      <c r="AE22" s="26"/>
      <c r="AF22" s="20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13" t="n">
        <v>4.40909090909091</v>
      </c>
      <c r="E23" s="14" t="n">
        <v>-0.0673076923076923</v>
      </c>
      <c r="F23" s="14" t="n">
        <v>-0.141592920353982</v>
      </c>
      <c r="G23" s="15" t="n">
        <v>1.5</v>
      </c>
      <c r="H23" s="1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20"/>
      <c r="W23" s="43"/>
      <c r="X23" s="36"/>
      <c r="Y23" s="23"/>
      <c r="Z23" s="37"/>
      <c r="AA23" s="36"/>
      <c r="AB23" s="24"/>
      <c r="AC23" s="38"/>
      <c r="AD23" s="20"/>
      <c r="AE23" s="26"/>
      <c r="AF23" s="20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11</v>
      </c>
      <c r="D24" s="49" t="n">
        <v>2.31545454545455</v>
      </c>
      <c r="E24" s="50" t="n">
        <v>0.00513022888713512</v>
      </c>
      <c r="F24" s="14" t="n">
        <v>-0.15015015015015</v>
      </c>
      <c r="G24" s="28" t="n">
        <f aca="false">AVERAGE(G4:G23)</f>
        <v>2.6875</v>
      </c>
      <c r="H24" s="17" t="n">
        <f aca="false">AVERAGE(H4:H23)</f>
        <v>3.5</v>
      </c>
      <c r="I24" s="17" t="e">
        <f aca="false">AVERAGE(I4:I23)</f>
        <v>#DIV/0!</v>
      </c>
      <c r="J24" s="17" t="e">
        <f aca="false">AVERAGE(J4:J23)</f>
        <v>#DIV/0!</v>
      </c>
      <c r="K24" s="17" t="e">
        <f aca="false">AVERAGE(K4:K23)</f>
        <v>#DIV/0!</v>
      </c>
      <c r="L24" s="17" t="e">
        <f aca="false">AVERAGE(L4:L23)</f>
        <v>#DIV/0!</v>
      </c>
      <c r="M24" s="17" t="e">
        <f aca="false">AVERAGE(M4:M23)</f>
        <v>#DIV/0!</v>
      </c>
      <c r="N24" s="17" t="e">
        <f aca="false">AVERAGE(N4:N23)</f>
        <v>#DIV/0!</v>
      </c>
      <c r="O24" s="17" t="e">
        <f aca="false">AVERAGE(O4:O23)</f>
        <v>#DIV/0!</v>
      </c>
      <c r="P24" s="17" t="e">
        <f aca="false">AVERAGE(P4:P23)</f>
        <v>#DIV/0!</v>
      </c>
      <c r="Q24" s="17" t="e">
        <f aca="false">AVERAGE(Q4:Q23)</f>
        <v>#DIV/0!</v>
      </c>
      <c r="R24" s="17" t="e">
        <f aca="false">AVERAGE(R4:R23)</f>
        <v>#DIV/0!</v>
      </c>
      <c r="S24" s="17" t="e">
        <f aca="false">AVERAGE(S4:S23)</f>
        <v>#DIV/0!</v>
      </c>
      <c r="T24" s="18" t="e">
        <f aca="false">AVERAGE(T4:T23)</f>
        <v>#DIV/0!</v>
      </c>
      <c r="U24" s="51"/>
      <c r="V24" s="20"/>
      <c r="W24" s="43"/>
      <c r="X24" s="36"/>
      <c r="Y24" s="23"/>
      <c r="Z24" s="37"/>
      <c r="AA24" s="36"/>
      <c r="AB24" s="24"/>
      <c r="AC24" s="38"/>
      <c r="AD24" s="20"/>
      <c r="AE24" s="26"/>
      <c r="AF24" s="20"/>
    </row>
    <row r="25" customFormat="false" ht="25" hidden="false" customHeight="true" outlineLevel="0" collapsed="false">
      <c r="A25" s="10" t="s">
        <v>44</v>
      </c>
      <c r="B25" s="11" t="s">
        <v>45</v>
      </c>
      <c r="C25" s="12" t="s">
        <v>11</v>
      </c>
      <c r="D25" s="49" t="n">
        <v>1.01555555555556</v>
      </c>
      <c r="E25" s="50" t="n">
        <v>0.00329308452250282</v>
      </c>
      <c r="F25" s="14" t="n">
        <v>-0.135288552507095</v>
      </c>
      <c r="G25" s="28" t="e">
        <f aca="false"/>
        <v>#DIV/0!</v>
      </c>
      <c r="H25" s="17" t="e">
        <f aca="false"/>
        <v>#DIV/0!</v>
      </c>
      <c r="I25" s="17" t="e">
        <f aca="false"/>
        <v>#DIV/0!</v>
      </c>
      <c r="J25" s="17" t="e">
        <f aca="false"/>
        <v>#DIV/0!</v>
      </c>
      <c r="K25" s="17" t="e">
        <f aca="false"/>
        <v>#DIV/0!</v>
      </c>
      <c r="L25" s="17" t="e">
        <f aca="false"/>
        <v>#DIV/0!</v>
      </c>
      <c r="M25" s="17" t="e">
        <f aca="false"/>
        <v>#DIV/0!</v>
      </c>
      <c r="N25" s="17" t="e">
        <f aca="false"/>
        <v>#DIV/0!</v>
      </c>
      <c r="O25" s="17" t="e">
        <f aca="false"/>
        <v>#DIV/0!</v>
      </c>
      <c r="P25" s="17" t="e">
        <f aca="false"/>
        <v>#DIV/0!</v>
      </c>
      <c r="Q25" s="17" t="e">
        <f aca="false"/>
        <v>#DIV/0!</v>
      </c>
      <c r="R25" s="17" t="e">
        <f aca="false"/>
        <v>#DIV/0!</v>
      </c>
      <c r="S25" s="17" t="e">
        <f aca="false"/>
        <v>#DIV/0!</v>
      </c>
      <c r="T25" s="18" t="e">
        <f aca="false"/>
        <v>#DIV/0!</v>
      </c>
      <c r="U25" s="51"/>
      <c r="V25" s="20"/>
      <c r="W25" s="43"/>
      <c r="X25" s="51"/>
      <c r="Y25" s="22"/>
      <c r="Z25" s="52"/>
      <c r="AA25" s="36"/>
      <c r="AB25" s="24"/>
      <c r="AC25" s="38"/>
      <c r="AD25" s="53"/>
      <c r="AE25" s="26"/>
      <c r="AF25" s="20"/>
    </row>
    <row r="26" s="57" customFormat="true" ht="25" hidden="false" customHeight="true" outlineLevel="0" collapsed="false">
      <c r="A26" s="31" t="s">
        <v>46</v>
      </c>
      <c r="B26" s="32" t="s">
        <v>47</v>
      </c>
      <c r="C26" s="12" t="s">
        <v>11</v>
      </c>
      <c r="D26" s="49" t="n">
        <v>0.925555555555556</v>
      </c>
      <c r="E26" s="50" t="n">
        <v>0</v>
      </c>
      <c r="F26" s="14" t="n">
        <v>-0.0512528473804102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20"/>
      <c r="W26" s="43"/>
      <c r="X26" s="56"/>
      <c r="Y26" s="23"/>
      <c r="Z26" s="37"/>
      <c r="AA26" s="36"/>
      <c r="AB26" s="24"/>
      <c r="AC26" s="38"/>
      <c r="AD26" s="20"/>
      <c r="AE26" s="26"/>
      <c r="AF26" s="20"/>
    </row>
    <row r="27" s="57" customFormat="true" ht="25" hidden="false" customHeight="true" outlineLevel="0" collapsed="false">
      <c r="A27" s="10" t="s">
        <v>48</v>
      </c>
      <c r="B27" s="11" t="s">
        <v>49</v>
      </c>
      <c r="C27" s="12" t="s">
        <v>11</v>
      </c>
      <c r="D27" s="49" t="n">
        <v>4.655</v>
      </c>
      <c r="E27" s="50" t="n">
        <v>0</v>
      </c>
      <c r="F27" s="14" t="n">
        <v>0.00648648648648654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20"/>
      <c r="W27" s="43"/>
      <c r="X27" s="56"/>
      <c r="Y27" s="23"/>
      <c r="Z27" s="37"/>
      <c r="AA27" s="36"/>
      <c r="AB27" s="24"/>
      <c r="AC27" s="38"/>
      <c r="AD27" s="20"/>
      <c r="AE27" s="26"/>
      <c r="AF27" s="20"/>
    </row>
    <row r="28" customFormat="false" ht="25" hidden="false" customHeight="true" outlineLevel="0" collapsed="false">
      <c r="A28" s="10" t="s">
        <v>50</v>
      </c>
      <c r="B28" s="11" t="s">
        <v>51</v>
      </c>
      <c r="C28" s="12" t="s">
        <v>11</v>
      </c>
      <c r="D28" s="13" t="n">
        <v>3.65444444444444</v>
      </c>
      <c r="E28" s="50" t="n">
        <v>0</v>
      </c>
      <c r="F28" s="14" t="n">
        <v>-0.0438953488372092</v>
      </c>
    </row>
    <row r="29" customFormat="false" ht="25" hidden="false" customHeight="true" outlineLevel="0" collapsed="false">
      <c r="A29" s="58" t="s">
        <v>50</v>
      </c>
      <c r="B29" s="11" t="s">
        <v>52</v>
      </c>
      <c r="C29" s="12" t="s">
        <v>11</v>
      </c>
      <c r="D29" s="13" t="n">
        <v>4.22272727272727</v>
      </c>
      <c r="E29" s="50" t="n">
        <v>-0.00641711229946546</v>
      </c>
      <c r="F29" s="14" t="n">
        <v>-0.040289256198347</v>
      </c>
    </row>
    <row r="30" s="60" customFormat="true" ht="25" hidden="false" customHeight="true" outlineLevel="0" collapsed="false">
      <c r="A30" s="59" t="s">
        <v>53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8.62"/>
    <col collapsed="false" customWidth="true" hidden="false" outlineLevel="0" max="2" min="2" style="61" width="32.62"/>
    <col collapsed="false" customWidth="true" hidden="false" outlineLevel="0" max="3" min="3" style="61" width="18.62"/>
    <col collapsed="false" customWidth="true" hidden="false" outlineLevel="0" max="4" min="4" style="62" width="18.62"/>
    <col collapsed="false" customWidth="true" hidden="false" outlineLevel="0" max="6" min="5" style="61" width="18.6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63" t="s">
        <v>54</v>
      </c>
      <c r="E2" s="63"/>
      <c r="F2" s="63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5" hidden="false" customHeight="true" outlineLevel="0" collapsed="false">
      <c r="A4" s="10" t="s">
        <v>55</v>
      </c>
      <c r="B4" s="64" t="s">
        <v>56</v>
      </c>
      <c r="C4" s="12" t="s">
        <v>57</v>
      </c>
      <c r="D4" s="13" t="n">
        <v>3488.36363636364</v>
      </c>
      <c r="E4" s="14" t="n">
        <v>0.0143272535025113</v>
      </c>
      <c r="F4" s="14" t="n">
        <v>-0.125922551252847</v>
      </c>
    </row>
    <row r="5" customFormat="false" ht="25" hidden="false" customHeight="true" outlineLevel="0" collapsed="false">
      <c r="A5" s="10" t="s">
        <v>58</v>
      </c>
      <c r="B5" s="11" t="s">
        <v>59</v>
      </c>
      <c r="C5" s="12" t="s">
        <v>57</v>
      </c>
      <c r="D5" s="13" t="n">
        <v>3680.2</v>
      </c>
      <c r="E5" s="14" t="n">
        <v>0.0127132636213538</v>
      </c>
      <c r="F5" s="14" t="n">
        <v>-0.0992045037327133</v>
      </c>
    </row>
    <row r="6" customFormat="false" ht="25" hidden="false" customHeight="true" outlineLevel="0" collapsed="false">
      <c r="A6" s="10" t="s">
        <v>60</v>
      </c>
      <c r="B6" s="64" t="s">
        <v>61</v>
      </c>
      <c r="C6" s="12" t="s">
        <v>57</v>
      </c>
      <c r="D6" s="13" t="n">
        <v>455.454545454545</v>
      </c>
      <c r="E6" s="14" t="n">
        <v>-0.0722222222222223</v>
      </c>
      <c r="F6" s="14" t="n">
        <v>-0.0186092066601371</v>
      </c>
    </row>
    <row r="7" customFormat="false" ht="25" hidden="false" customHeight="true" outlineLevel="0" collapsed="false">
      <c r="A7" s="10" t="s">
        <v>60</v>
      </c>
      <c r="B7" s="64" t="s">
        <v>62</v>
      </c>
      <c r="C7" s="12" t="s">
        <v>57</v>
      </c>
      <c r="D7" s="13" t="n">
        <v>427.727272727273</v>
      </c>
      <c r="E7" s="14" t="n">
        <v>-0.0756385068762279</v>
      </c>
      <c r="F7" s="14" t="n">
        <v>-0.00947368421052626</v>
      </c>
    </row>
    <row r="8" customFormat="false" ht="25" hidden="false" customHeight="true" outlineLevel="0" collapsed="false">
      <c r="A8" s="10" t="s">
        <v>63</v>
      </c>
      <c r="B8" s="11" t="s">
        <v>64</v>
      </c>
      <c r="C8" s="12" t="s">
        <v>65</v>
      </c>
      <c r="D8" s="13" t="n">
        <v>0.421428571428571</v>
      </c>
      <c r="E8" s="14" t="n">
        <v>-0.0166666666666666</v>
      </c>
      <c r="F8" s="14" t="n">
        <v>-0.100952380952381</v>
      </c>
    </row>
    <row r="9" customFormat="false" ht="25" hidden="false" customHeight="true" outlineLevel="0" collapsed="false">
      <c r="A9" s="10" t="s">
        <v>66</v>
      </c>
      <c r="B9" s="11" t="s">
        <v>67</v>
      </c>
      <c r="C9" s="12" t="s">
        <v>57</v>
      </c>
      <c r="D9" s="13" t="n">
        <v>92.8181818181818</v>
      </c>
      <c r="E9" s="14" t="n">
        <v>-0.00487329434697854</v>
      </c>
      <c r="F9" s="14" t="n">
        <v>0.00561410420565348</v>
      </c>
    </row>
    <row r="10" s="60" customFormat="true" ht="25" hidden="false" customHeight="true" outlineLevel="0" collapsed="false">
      <c r="A10" s="59" t="s">
        <v>53</v>
      </c>
      <c r="B10" s="59"/>
      <c r="C10" s="59"/>
      <c r="D10" s="59"/>
      <c r="E10" s="59"/>
      <c r="F10" s="59"/>
    </row>
  </sheetData>
  <mergeCells count="4">
    <mergeCell ref="A1:F1"/>
    <mergeCell ref="A2:C2"/>
    <mergeCell ref="D2:F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08:28Z</dcterms:created>
  <dc:creator>番茄花园</dc:creator>
  <dc:description/>
  <dc:language>en-US</dc:language>
  <cp:lastModifiedBy>user</cp:lastModifiedBy>
  <cp:lastPrinted>2021-11-03T02:10:15Z</cp:lastPrinted>
  <dcterms:modified xsi:type="dcterms:W3CDTF">2025-05-07T10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